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mless ALL GPMS " sheetId="1" state="visible" r:id="rId2"/>
    <sheet name="Roadside All GPM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69">
  <si>
    <t xml:space="preserve">Please note:</t>
  </si>
  <si>
    <t xml:space="preserve">* Swath width shown is with water and may vary with other solutions </t>
  </si>
  <si>
    <t xml:space="preserve">* Swath width of individual tips can be varied with tip orientation and pressure</t>
  </si>
  <si>
    <t xml:space="preserve">* Swath width of unit can be varied by turning tips on and off</t>
  </si>
  <si>
    <t xml:space="preserve">Maximum swath width in pressure range</t>
  </si>
  <si>
    <t xml:space="preserve">70156-20</t>
  </si>
  <si>
    <t xml:space="preserve">19.6 GPM</t>
  </si>
  <si>
    <t xml:space="preserve">Swath Width In feet</t>
  </si>
  <si>
    <t xml:space="preserve">Swath</t>
  </si>
  <si>
    <t xml:space="preserve">US GALLONS PER ACRE</t>
  </si>
  <si>
    <t xml:space="preserve">Zone</t>
  </si>
  <si>
    <t xml:space="preserve">Tip</t>
  </si>
  <si>
    <t xml:space="preserve">Width</t>
  </si>
  <si>
    <t xml:space="preserve">MR2040</t>
  </si>
  <si>
    <t xml:space="preserve">in Feet</t>
  </si>
  <si>
    <t xml:space="preserve">PSI</t>
  </si>
  <si>
    <t xml:space="preserve">GPM</t>
  </si>
  <si>
    <t xml:space="preserve">MPH</t>
  </si>
  <si>
    <t xml:space="preserve">DR4030</t>
  </si>
  <si>
    <t xml:space="preserve">DR8020</t>
  </si>
  <si>
    <t xml:space="preserve">DR8015</t>
  </si>
  <si>
    <t xml:space="preserve">70156-10</t>
  </si>
  <si>
    <t xml:space="preserve">9.6 GPM</t>
  </si>
  <si>
    <t xml:space="preserve">MR2020</t>
  </si>
  <si>
    <t xml:space="preserve">DR4015</t>
  </si>
  <si>
    <t xml:space="preserve">DR8010</t>
  </si>
  <si>
    <t xml:space="preserve">DR8006</t>
  </si>
  <si>
    <t xml:space="preserve">70156-05</t>
  </si>
  <si>
    <t xml:space="preserve">4.9 GPM</t>
  </si>
  <si>
    <t xml:space="preserve">MR2010</t>
  </si>
  <si>
    <t xml:space="preserve">DR4008</t>
  </si>
  <si>
    <t xml:space="preserve">DR8005</t>
  </si>
  <si>
    <t xml:space="preserve">DR8003</t>
  </si>
  <si>
    <t xml:space="preserve">70156-04</t>
  </si>
  <si>
    <t xml:space="preserve">3.9 GPM</t>
  </si>
  <si>
    <t xml:space="preserve">Swath Width In Meters</t>
  </si>
  <si>
    <t xml:space="preserve">DR2006</t>
  </si>
  <si>
    <t xml:space="preserve">DR4004</t>
  </si>
  <si>
    <t xml:space="preserve">DR11003</t>
  </si>
  <si>
    <t xml:space="preserve">70156-03</t>
  </si>
  <si>
    <t xml:space="preserve">2.9 GPM</t>
  </si>
  <si>
    <t xml:space="preserve">Features </t>
  </si>
  <si>
    <t xml:space="preserve">Ideal for boomless spraying applications such as roadside, rightaway, pasture, fence row, orchard, forestry</t>
  </si>
  <si>
    <t xml:space="preserve">Drift reduction tips reduce drift and improve operator safety</t>
  </si>
  <si>
    <t xml:space="preserve">Tips arranged in sections cover multiple zones for variable swath width</t>
  </si>
  <si>
    <t xml:space="preserve">Sections can have multple tips for varible rate.</t>
  </si>
  <si>
    <t xml:space="preserve">Tips can be controlled manually or remotely by air or solenoids</t>
  </si>
  <si>
    <t xml:space="preserve">Modular manifold can be mounted in sections to treat desired zones </t>
  </si>
  <si>
    <t xml:space="preserve">gt]-=[</t>
  </si>
  <si>
    <t xml:space="preserve">Please Note</t>
  </si>
  <si>
    <t xml:space="preserve">Swath width shown is with water and may vary with other solutions </t>
  </si>
  <si>
    <t xml:space="preserve">Swath width of individual tips can be varied with tip orientation and pressure</t>
  </si>
  <si>
    <t xml:space="preserve">Swath width of unit can be varied by turning tips on and off</t>
  </si>
  <si>
    <t xml:space="preserve">45.0 GPM</t>
  </si>
  <si>
    <t xml:space="preserve">Tips</t>
  </si>
  <si>
    <t xml:space="preserve">ER0030(2)</t>
  </si>
  <si>
    <t xml:space="preserve">SR0020(2)</t>
  </si>
  <si>
    <t xml:space="preserve">DR2020(2)</t>
  </si>
  <si>
    <t xml:space="preserve">DR4020(2)</t>
  </si>
  <si>
    <t xml:space="preserve">DR8025(2)</t>
  </si>
  <si>
    <t xml:space="preserve">DR8020(2)</t>
  </si>
  <si>
    <t xml:space="preserve">33.5 GPM</t>
  </si>
  <si>
    <t xml:space="preserve">ER0030(1)</t>
  </si>
  <si>
    <t xml:space="preserve">SR0020(1)</t>
  </si>
  <si>
    <t xml:space="preserve">DR2020(1)</t>
  </si>
  <si>
    <t xml:space="preserve">DR4020(1)</t>
  </si>
  <si>
    <t xml:space="preserve">DR8020(1)</t>
  </si>
  <si>
    <t xml:space="preserve">22.5 GPM</t>
  </si>
  <si>
    <t xml:space="preserve">DR8025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>
        <color rgb="FFFFFFFF"/>
      </left>
      <right style="thin">
        <color rgb="FFFFFFFF"/>
      </right>
      <top style="thin"/>
      <bottom style="thin"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tru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 style="thin">
        <color rgb="FFFFFFFF"/>
      </diagonal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9" activeCellId="0" sqref="A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1" width="7.85"/>
    <col collapsed="false" customWidth="true" hidden="false" outlineLevel="0" max="9" min="4" style="2" width="4.28"/>
    <col collapsed="false" customWidth="true" hidden="false" outlineLevel="0" max="11" min="10" style="0" width="4.28"/>
    <col collapsed="false" customWidth="true" hidden="false" outlineLevel="0" max="16" min="12" style="2" width="4.28"/>
    <col collapsed="false" customWidth="true" hidden="false" outlineLevel="0" max="23" min="17" style="0" width="4.28"/>
    <col collapsed="false" customWidth="true" hidden="false" outlineLevel="0" max="24" min="24" style="0" width="3.99"/>
    <col collapsed="false" customWidth="true" hidden="false" outlineLevel="0" max="25" min="25" style="0" width="6.41"/>
    <col collapsed="false" customWidth="true" hidden="false" outlineLevel="0" max="42" min="26" style="0" width="5.56"/>
    <col collapsed="false" customWidth="true" hidden="false" outlineLevel="0" max="43" min="43" style="0" width="2.7"/>
  </cols>
  <sheetData>
    <row r="1" customFormat="false" ht="12.7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3"/>
      <c r="K1" s="3"/>
      <c r="L1" s="5"/>
      <c r="M1" s="5"/>
      <c r="N1" s="5"/>
      <c r="O1" s="5"/>
      <c r="P1" s="5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5.75" hidden="false" customHeight="false" outlineLevel="0" collapsed="false">
      <c r="A2" s="6" t="s">
        <v>0</v>
      </c>
      <c r="B2" s="7"/>
      <c r="C2" s="7"/>
      <c r="D2" s="7"/>
      <c r="E2" s="7"/>
      <c r="F2" s="7"/>
      <c r="G2" s="8"/>
      <c r="H2" s="8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7"/>
      <c r="AB2" s="7"/>
      <c r="AC2" s="7"/>
      <c r="AD2" s="7"/>
      <c r="AE2" s="7"/>
      <c r="AF2" s="8"/>
      <c r="AG2" s="8"/>
      <c r="AH2" s="7"/>
      <c r="AI2" s="7"/>
      <c r="AJ2" s="7"/>
      <c r="AK2" s="7"/>
      <c r="AL2" s="7"/>
      <c r="AM2" s="8"/>
      <c r="AN2" s="8"/>
      <c r="AO2" s="8"/>
      <c r="AP2" s="10"/>
      <c r="AQ2" s="10"/>
      <c r="AR2" s="10"/>
      <c r="AS2" s="10"/>
      <c r="AT2" s="10"/>
      <c r="AU2" s="10"/>
    </row>
    <row r="3" customFormat="false" ht="15" hidden="false" customHeight="false" outlineLevel="0" collapsed="false">
      <c r="A3" s="9" t="s">
        <v>1</v>
      </c>
      <c r="B3" s="7"/>
      <c r="C3" s="7"/>
      <c r="D3" s="7"/>
      <c r="E3" s="7"/>
      <c r="F3" s="7"/>
      <c r="G3" s="8"/>
      <c r="H3" s="8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 t="s">
        <v>2</v>
      </c>
      <c r="AA3" s="7"/>
      <c r="AB3" s="7"/>
      <c r="AC3" s="7"/>
      <c r="AD3" s="7"/>
      <c r="AE3" s="7"/>
      <c r="AF3" s="8"/>
      <c r="AG3" s="8"/>
      <c r="AH3" s="7"/>
      <c r="AI3" s="7"/>
      <c r="AJ3" s="7"/>
      <c r="AK3" s="7"/>
      <c r="AL3" s="7"/>
      <c r="AM3" s="8"/>
      <c r="AN3" s="8"/>
      <c r="AO3" s="8"/>
      <c r="AP3" s="10"/>
      <c r="AQ3" s="10"/>
      <c r="AR3" s="10"/>
      <c r="AS3" s="10"/>
      <c r="AT3" s="10"/>
      <c r="AU3" s="10"/>
    </row>
    <row r="4" customFormat="false" ht="15" hidden="false" customHeight="false" outlineLevel="0" collapsed="false">
      <c r="A4" s="9" t="s">
        <v>3</v>
      </c>
      <c r="B4" s="7"/>
      <c r="C4" s="7"/>
      <c r="D4" s="7"/>
      <c r="E4" s="7"/>
      <c r="F4" s="7"/>
      <c r="G4" s="8"/>
      <c r="H4" s="8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11"/>
      <c r="AA4" s="9" t="s">
        <v>4</v>
      </c>
      <c r="AB4" s="7"/>
      <c r="AC4" s="7"/>
      <c r="AD4" s="7"/>
      <c r="AE4" s="7"/>
      <c r="AF4" s="8"/>
      <c r="AG4" s="8"/>
      <c r="AH4" s="7"/>
      <c r="AI4" s="7"/>
      <c r="AJ4" s="7"/>
      <c r="AK4" s="7"/>
      <c r="AL4" s="7"/>
      <c r="AM4" s="8"/>
      <c r="AN4" s="8"/>
      <c r="AO4" s="8"/>
      <c r="AP4" s="10"/>
      <c r="AQ4" s="10"/>
      <c r="AR4" s="10"/>
      <c r="AS4" s="10"/>
      <c r="AT4" s="10"/>
      <c r="AU4" s="10"/>
    </row>
    <row r="5" customFormat="false" ht="13.5" hidden="false" customHeight="false" outlineLevel="0" collapsed="false">
      <c r="B5" s="3"/>
      <c r="C5" s="4"/>
      <c r="D5" s="5"/>
      <c r="E5" s="5"/>
      <c r="F5" s="5"/>
      <c r="G5" s="5"/>
      <c r="H5" s="5"/>
      <c r="I5" s="5"/>
      <c r="J5" s="3"/>
      <c r="K5" s="3"/>
      <c r="L5" s="5"/>
      <c r="M5" s="5"/>
      <c r="N5" s="5"/>
      <c r="O5" s="5"/>
      <c r="P5" s="5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5.6" hidden="false" customHeight="true" outlineLevel="0" collapsed="false">
      <c r="A6" s="12"/>
      <c r="B6" s="13"/>
      <c r="C6" s="14" t="s">
        <v>5</v>
      </c>
      <c r="D6" s="15"/>
      <c r="E6" s="15"/>
      <c r="F6" s="15"/>
      <c r="G6" s="15"/>
      <c r="H6" s="15"/>
      <c r="I6" s="13"/>
      <c r="J6" s="13"/>
      <c r="K6" s="15"/>
      <c r="L6" s="15"/>
      <c r="M6" s="15"/>
      <c r="N6" s="15"/>
      <c r="O6" s="15"/>
      <c r="P6" s="13"/>
      <c r="Q6" s="13"/>
      <c r="R6" s="13"/>
      <c r="S6" s="13"/>
      <c r="T6" s="13"/>
      <c r="U6" s="13"/>
      <c r="V6" s="13"/>
      <c r="W6" s="13"/>
      <c r="X6" s="16" t="s">
        <v>6</v>
      </c>
      <c r="Y6" s="17"/>
      <c r="Z6" s="17"/>
      <c r="AA6" s="17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8"/>
      <c r="AR6" s="3"/>
      <c r="AS6" s="3"/>
    </row>
    <row r="7" customFormat="false" ht="12.75" hidden="false" customHeight="false" outlineLevel="0" collapsed="false">
      <c r="A7" s="19"/>
      <c r="B7" s="20"/>
      <c r="C7" s="21"/>
      <c r="D7" s="22" t="s">
        <v>7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Y7" s="23" t="s">
        <v>8</v>
      </c>
      <c r="Z7" s="24"/>
      <c r="AA7" s="25"/>
      <c r="AB7" s="22" t="s">
        <v>9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6"/>
      <c r="AR7" s="3"/>
      <c r="AS7" s="3"/>
    </row>
    <row r="8" customFormat="false" ht="12.75" hidden="false" customHeight="false" outlineLevel="0" collapsed="false">
      <c r="A8" s="19"/>
      <c r="B8" s="27" t="s">
        <v>10</v>
      </c>
      <c r="C8" s="22" t="s">
        <v>11</v>
      </c>
      <c r="D8" s="22" t="n">
        <v>20</v>
      </c>
      <c r="E8" s="22" t="n">
        <v>18</v>
      </c>
      <c r="F8" s="22" t="n">
        <v>16</v>
      </c>
      <c r="G8" s="22" t="n">
        <v>14</v>
      </c>
      <c r="H8" s="22" t="n">
        <v>12</v>
      </c>
      <c r="I8" s="22" t="n">
        <v>10</v>
      </c>
      <c r="J8" s="22" t="n">
        <v>8</v>
      </c>
      <c r="K8" s="22" t="n">
        <v>6</v>
      </c>
      <c r="L8" s="22" t="n">
        <v>4</v>
      </c>
      <c r="M8" s="22" t="n">
        <v>2</v>
      </c>
      <c r="N8" s="22" t="n">
        <v>2</v>
      </c>
      <c r="O8" s="22" t="n">
        <v>4</v>
      </c>
      <c r="P8" s="22" t="n">
        <v>6</v>
      </c>
      <c r="Q8" s="22" t="n">
        <v>8</v>
      </c>
      <c r="R8" s="22" t="n">
        <v>10</v>
      </c>
      <c r="S8" s="22" t="n">
        <v>12</v>
      </c>
      <c r="T8" s="22" t="n">
        <v>14</v>
      </c>
      <c r="U8" s="22" t="n">
        <v>16</v>
      </c>
      <c r="V8" s="22" t="n">
        <v>18</v>
      </c>
      <c r="W8" s="22" t="n">
        <v>20</v>
      </c>
      <c r="Y8" s="23" t="s">
        <v>12</v>
      </c>
      <c r="AB8" s="22" t="n">
        <v>1</v>
      </c>
      <c r="AC8" s="22" t="n">
        <v>2</v>
      </c>
      <c r="AD8" s="22" t="n">
        <v>3</v>
      </c>
      <c r="AE8" s="22" t="n">
        <v>4</v>
      </c>
      <c r="AF8" s="22" t="n">
        <v>5</v>
      </c>
      <c r="AG8" s="22" t="n">
        <v>6</v>
      </c>
      <c r="AH8" s="22" t="n">
        <v>7</v>
      </c>
      <c r="AI8" s="22" t="n">
        <v>8</v>
      </c>
      <c r="AJ8" s="22" t="n">
        <v>9</v>
      </c>
      <c r="AK8" s="22" t="n">
        <v>10</v>
      </c>
      <c r="AL8" s="22" t="n">
        <v>11</v>
      </c>
      <c r="AM8" s="22" t="n">
        <v>12</v>
      </c>
      <c r="AN8" s="22" t="n">
        <v>13</v>
      </c>
      <c r="AO8" s="22" t="n">
        <v>14</v>
      </c>
      <c r="AP8" s="22" t="n">
        <v>15</v>
      </c>
      <c r="AQ8" s="26"/>
      <c r="AR8" s="3"/>
      <c r="AS8" s="3"/>
    </row>
    <row r="9" customFormat="false" ht="12.75" hidden="false" customHeight="false" outlineLevel="0" collapsed="false">
      <c r="A9" s="19"/>
      <c r="B9" s="27" t="n">
        <v>4</v>
      </c>
      <c r="C9" s="28" t="s">
        <v>13</v>
      </c>
      <c r="D9" s="29"/>
      <c r="E9" s="29"/>
      <c r="F9" s="30"/>
      <c r="G9" s="31"/>
      <c r="H9" s="31"/>
      <c r="I9" s="31"/>
      <c r="J9" s="32"/>
      <c r="K9" s="33"/>
      <c r="L9" s="22"/>
      <c r="M9" s="22"/>
      <c r="N9" s="22"/>
      <c r="O9" s="22"/>
      <c r="P9" s="22"/>
      <c r="Q9" s="34"/>
      <c r="R9" s="35"/>
      <c r="S9" s="35"/>
      <c r="T9" s="35"/>
      <c r="U9" s="36"/>
      <c r="V9" s="37"/>
      <c r="W9" s="37"/>
      <c r="Y9" s="23" t="s">
        <v>14</v>
      </c>
      <c r="Z9" s="38" t="s">
        <v>15</v>
      </c>
      <c r="AA9" s="23" t="s">
        <v>16</v>
      </c>
      <c r="AB9" s="22" t="s">
        <v>17</v>
      </c>
      <c r="AC9" s="22" t="s">
        <v>17</v>
      </c>
      <c r="AD9" s="22" t="s">
        <v>17</v>
      </c>
      <c r="AE9" s="22" t="s">
        <v>17</v>
      </c>
      <c r="AF9" s="22" t="s">
        <v>17</v>
      </c>
      <c r="AG9" s="22" t="s">
        <v>17</v>
      </c>
      <c r="AH9" s="22" t="s">
        <v>17</v>
      </c>
      <c r="AI9" s="22" t="s">
        <v>17</v>
      </c>
      <c r="AJ9" s="22" t="s">
        <v>17</v>
      </c>
      <c r="AK9" s="22" t="s">
        <v>17</v>
      </c>
      <c r="AL9" s="22" t="s">
        <v>17</v>
      </c>
      <c r="AM9" s="22" t="s">
        <v>17</v>
      </c>
      <c r="AN9" s="22" t="s">
        <v>17</v>
      </c>
      <c r="AO9" s="22" t="s">
        <v>17</v>
      </c>
      <c r="AP9" s="22" t="s">
        <v>17</v>
      </c>
      <c r="AQ9" s="26"/>
      <c r="AR9" s="3"/>
      <c r="AS9" s="3"/>
    </row>
    <row r="10" customFormat="false" ht="12.75" hidden="false" customHeight="false" outlineLevel="0" collapsed="false">
      <c r="A10" s="19"/>
      <c r="B10" s="27" t="n">
        <v>3</v>
      </c>
      <c r="C10" s="28" t="s">
        <v>18</v>
      </c>
      <c r="D10" s="22"/>
      <c r="E10" s="22"/>
      <c r="F10" s="22"/>
      <c r="G10" s="39"/>
      <c r="H10" s="39"/>
      <c r="I10" s="39"/>
      <c r="J10" s="40"/>
      <c r="K10" s="30"/>
      <c r="L10" s="22"/>
      <c r="M10" s="22"/>
      <c r="N10" s="22"/>
      <c r="O10" s="22"/>
      <c r="P10" s="30"/>
      <c r="Q10" s="40"/>
      <c r="R10" s="39"/>
      <c r="S10" s="39"/>
      <c r="T10" s="39"/>
      <c r="U10" s="41"/>
      <c r="V10" s="41"/>
      <c r="W10" s="41"/>
      <c r="Y10" s="23" t="n">
        <v>32</v>
      </c>
      <c r="Z10" s="38" t="n">
        <v>20</v>
      </c>
      <c r="AA10" s="42" t="n">
        <f aca="false">+AA12*SQRT(Z10)/SQRT(Z12)</f>
        <v>13.8592929112563</v>
      </c>
      <c r="AB10" s="43" t="n">
        <f aca="false">(AA10*495)/(AB8*Y10)</f>
        <v>214.385937220996</v>
      </c>
      <c r="AC10" s="43" t="n">
        <f aca="false">(AA10*485)/(AC8*Y10)</f>
        <v>105.027454093114</v>
      </c>
      <c r="AD10" s="43" t="n">
        <f aca="false">(AA10*485)/(AD8*Y10)</f>
        <v>70.0183027287429</v>
      </c>
      <c r="AE10" s="43" t="n">
        <f aca="false">(AA10*485)/(AE8*Y10)</f>
        <v>52.5137270465572</v>
      </c>
      <c r="AF10" s="43" t="n">
        <f aca="false">(AA10*485)/(AF8*Y10)</f>
        <v>42.0109816372458</v>
      </c>
      <c r="AG10" s="43" t="n">
        <f aca="false">(AA10*485)/(AG8*Y10)</f>
        <v>35.0091513643715</v>
      </c>
      <c r="AH10" s="43" t="n">
        <f aca="false">(AA10*485)/(AH8*Y10)</f>
        <v>30.0078440266041</v>
      </c>
      <c r="AI10" s="43" t="n">
        <f aca="false">(AA10*485)/(AI8*Y10)</f>
        <v>26.2568635232786</v>
      </c>
      <c r="AJ10" s="43" t="n">
        <f aca="false">(AA10*485)/(AJ8*Y10)</f>
        <v>23.3394342429143</v>
      </c>
      <c r="AK10" s="43" t="n">
        <f aca="false">(AA10*485)/(AK8*Y10)</f>
        <v>21.0054908186229</v>
      </c>
      <c r="AL10" s="43" t="n">
        <f aca="false">(AA10*485)/(AL8*Y10)</f>
        <v>19.0959007442026</v>
      </c>
      <c r="AM10" s="43" t="n">
        <f aca="false">(AA10*485)/(AM8*Y10)</f>
        <v>17.5045756821857</v>
      </c>
      <c r="AN10" s="43" t="n">
        <f aca="false">(AA10*485)/(AN8*Y10)</f>
        <v>16.1580698604791</v>
      </c>
      <c r="AO10" s="43" t="n">
        <f aca="false">(AA10*485)/(AO8*Y10)</f>
        <v>15.0039220133021</v>
      </c>
      <c r="AP10" s="43" t="n">
        <f aca="false">(AA10*485)/(AP8*Y10)</f>
        <v>14.0036605457486</v>
      </c>
      <c r="AQ10" s="26"/>
      <c r="AR10" s="3"/>
      <c r="AS10" s="3"/>
    </row>
    <row r="11" customFormat="false" ht="12.75" hidden="false" customHeight="false" outlineLevel="0" collapsed="false">
      <c r="A11" s="19"/>
      <c r="B11" s="27" t="n">
        <v>2</v>
      </c>
      <c r="C11" s="44" t="s">
        <v>19</v>
      </c>
      <c r="D11" s="22"/>
      <c r="E11" s="22"/>
      <c r="F11" s="22"/>
      <c r="G11" s="22"/>
      <c r="H11" s="22"/>
      <c r="I11" s="22"/>
      <c r="J11" s="45"/>
      <c r="K11" s="46"/>
      <c r="L11" s="47"/>
      <c r="M11" s="47"/>
      <c r="N11" s="47"/>
      <c r="O11" s="47"/>
      <c r="P11" s="47"/>
      <c r="Q11" s="45"/>
      <c r="R11" s="41"/>
      <c r="S11" s="41"/>
      <c r="T11" s="41"/>
      <c r="U11" s="41"/>
      <c r="V11" s="41"/>
      <c r="W11" s="41"/>
      <c r="Y11" s="23" t="n">
        <v>36</v>
      </c>
      <c r="Z11" s="38" t="n">
        <v>30</v>
      </c>
      <c r="AA11" s="42" t="n">
        <f aca="false">+AA12*SQRT(Z11)/SQRT(Z12)</f>
        <v>16.974097914175</v>
      </c>
      <c r="AB11" s="43" t="n">
        <f aca="false">(AA11*485)/(AB8*Y11)</f>
        <v>228.678819121524</v>
      </c>
      <c r="AC11" s="43" t="n">
        <f aca="false">(AA11*485)/(AC8*Y11)</f>
        <v>114.339409560762</v>
      </c>
      <c r="AD11" s="43" t="n">
        <f aca="false">(AA11*485)/(AD8*Y11)</f>
        <v>76.2262730405081</v>
      </c>
      <c r="AE11" s="43" t="n">
        <f aca="false">(AA11*485)/(AE8*Y11)</f>
        <v>57.1697047803811</v>
      </c>
      <c r="AF11" s="43" t="n">
        <f aca="false">(AA11*485)/(AF8*Y11)</f>
        <v>45.7357638243049</v>
      </c>
      <c r="AG11" s="43" t="n">
        <f aca="false">(AA11*485)/(AG8*Y11)</f>
        <v>38.113136520254</v>
      </c>
      <c r="AH11" s="43" t="n">
        <f aca="false">(AA11*485)/(AH8*Y11)</f>
        <v>32.6684027316463</v>
      </c>
      <c r="AI11" s="43" t="n">
        <f aca="false">(AA11*485)/(AI8*Y11)</f>
        <v>28.5848523901905</v>
      </c>
      <c r="AJ11" s="43" t="n">
        <f aca="false">(AA11*485)/(AJ8*Y11)</f>
        <v>25.4087576801694</v>
      </c>
      <c r="AK11" s="43" t="n">
        <f aca="false">(AA11*485)/(AK8*Y11)</f>
        <v>22.8678819121524</v>
      </c>
      <c r="AL11" s="43" t="n">
        <f aca="false">(AA11*485)/(AL8*Y11)</f>
        <v>20.7889835565022</v>
      </c>
      <c r="AM11" s="43" t="n">
        <f aca="false">(AA11*485)/(AM8*Y11)</f>
        <v>19.056568260127</v>
      </c>
      <c r="AN11" s="43" t="n">
        <f aca="false">(AA11*485)/(AN8*Y11)</f>
        <v>17.5906783939634</v>
      </c>
      <c r="AO11" s="43" t="n">
        <f aca="false">(AA11*485)/(AO8*Y11)</f>
        <v>16.3342013658232</v>
      </c>
      <c r="AP11" s="43" t="n">
        <f aca="false">(AA11*485)/(AP8*Y11)</f>
        <v>15.2452546081016</v>
      </c>
      <c r="AQ11" s="26"/>
      <c r="AR11" s="3"/>
      <c r="AS11" s="3"/>
    </row>
    <row r="12" customFormat="false" ht="12.75" hidden="false" customHeight="false" outlineLevel="0" collapsed="false">
      <c r="A12" s="19"/>
      <c r="B12" s="27" t="n">
        <v>1</v>
      </c>
      <c r="C12" s="48" t="s">
        <v>20</v>
      </c>
      <c r="D12" s="22"/>
      <c r="E12" s="22"/>
      <c r="F12" s="22"/>
      <c r="G12" s="22"/>
      <c r="H12" s="22"/>
      <c r="I12" s="22"/>
      <c r="J12" s="41"/>
      <c r="K12" s="41"/>
      <c r="L12" s="22"/>
      <c r="M12" s="48"/>
      <c r="N12" s="48"/>
      <c r="O12" s="22"/>
      <c r="P12" s="22"/>
      <c r="Q12" s="41"/>
      <c r="R12" s="41"/>
      <c r="S12" s="41"/>
      <c r="T12" s="41"/>
      <c r="U12" s="41"/>
      <c r="V12" s="41"/>
      <c r="W12" s="41"/>
      <c r="Y12" s="23" t="n">
        <v>39</v>
      </c>
      <c r="Z12" s="49" t="n">
        <v>40</v>
      </c>
      <c r="AA12" s="50" t="n">
        <v>19.6</v>
      </c>
      <c r="AB12" s="43" t="n">
        <f aca="false">(AA12*485)/(AB8*Y12)</f>
        <v>243.74358974359</v>
      </c>
      <c r="AC12" s="43" t="n">
        <f aca="false">(AA12*485)/(AC8*Y12)</f>
        <v>121.871794871795</v>
      </c>
      <c r="AD12" s="43" t="n">
        <f aca="false">(AA12*485)/(AD8*Y12)</f>
        <v>81.2478632478633</v>
      </c>
      <c r="AE12" s="43" t="n">
        <f aca="false">(AA12*485)/(AE8*Y12)</f>
        <v>60.9358974358974</v>
      </c>
      <c r="AF12" s="43" t="n">
        <f aca="false">(AA12*485)/(AF8*Y12)</f>
        <v>48.7487179487179</v>
      </c>
      <c r="AG12" s="43" t="n">
        <f aca="false">(AA12*485)/(AG8*Y12)</f>
        <v>40.6239316239316</v>
      </c>
      <c r="AH12" s="43" t="n">
        <f aca="false">(AA12*485)/(AH8*Y12)</f>
        <v>34.8205128205128</v>
      </c>
      <c r="AI12" s="43" t="n">
        <f aca="false">(AA12*485)/(AI8*Y12)</f>
        <v>30.4679487179487</v>
      </c>
      <c r="AJ12" s="43" t="n">
        <f aca="false">(AA12*485)/(AJ8*Y12)</f>
        <v>27.0826210826211</v>
      </c>
      <c r="AK12" s="43" t="n">
        <f aca="false">(AA12*485)/(AK8*Y12)</f>
        <v>24.374358974359</v>
      </c>
      <c r="AL12" s="43" t="n">
        <f aca="false">(AA12*485)/(AL8*Y12)</f>
        <v>22.1585081585082</v>
      </c>
      <c r="AM12" s="43" t="n">
        <f aca="false">(AA12*485)/(AM8*Y12)</f>
        <v>20.3119658119658</v>
      </c>
      <c r="AN12" s="43" t="n">
        <f aca="false">(AA12*485)/(AN8*Y12)</f>
        <v>18.7495069033531</v>
      </c>
      <c r="AO12" s="43" t="n">
        <f aca="false">(AA12*485)/(AO8*Y12)</f>
        <v>17.4102564102564</v>
      </c>
      <c r="AP12" s="43" t="n">
        <f aca="false">(AA12*485)/(AP8*Y12)</f>
        <v>16.2495726495727</v>
      </c>
      <c r="AQ12" s="26"/>
      <c r="AR12" s="3"/>
      <c r="AS12" s="3"/>
    </row>
    <row r="13" customFormat="false" ht="12.75" hidden="false" customHeight="false" outlineLevel="0" collapsed="false">
      <c r="A13" s="19"/>
      <c r="B13" s="20"/>
      <c r="C13" s="2"/>
      <c r="I13" s="0"/>
      <c r="K13" s="2"/>
      <c r="P13" s="0"/>
      <c r="Y13" s="23" t="n">
        <v>40</v>
      </c>
      <c r="Z13" s="38" t="n">
        <v>50</v>
      </c>
      <c r="AA13" s="42" t="n">
        <f aca="false">+AA12*SQRT(Z13)/SQRT(Z12)</f>
        <v>21.9134661794979</v>
      </c>
      <c r="AB13" s="43" t="n">
        <f aca="false">(AA13*485)/(AB8*Y13)</f>
        <v>265.700777426413</v>
      </c>
      <c r="AC13" s="43" t="n">
        <f aca="false">(AA13*485)/(AC8*Y13)</f>
        <v>132.850388713206</v>
      </c>
      <c r="AD13" s="43" t="n">
        <f aca="false">(AA13*485)/(AD8*Y13)</f>
        <v>88.5669258088042</v>
      </c>
      <c r="AE13" s="43" t="n">
        <f aca="false">(AA13*485)/(AE8*Y13)</f>
        <v>66.4251943566031</v>
      </c>
      <c r="AF13" s="43" t="n">
        <f aca="false">(AA13*485)/(AF8*Y13)</f>
        <v>53.1401554852825</v>
      </c>
      <c r="AG13" s="43" t="n">
        <f aca="false">(AA13*485)/(AG8*Y13)</f>
        <v>44.2834629044021</v>
      </c>
      <c r="AH13" s="43" t="n">
        <f aca="false">(AA13*485)/(AH8*Y13)</f>
        <v>37.9572539180589</v>
      </c>
      <c r="AI13" s="43" t="n">
        <f aca="false">(AA13*485)/(AI8*Y13)</f>
        <v>33.2125971783016</v>
      </c>
      <c r="AJ13" s="43" t="n">
        <f aca="false">(AA13*485)/(AJ8*Y13)</f>
        <v>29.5223086029347</v>
      </c>
      <c r="AK13" s="43" t="n">
        <f aca="false">(AA13*485)/(AK8*Y13)</f>
        <v>26.5700777426413</v>
      </c>
      <c r="AL13" s="43" t="n">
        <f aca="false">(AA13*485)/(AL8*Y13)</f>
        <v>24.1546161296739</v>
      </c>
      <c r="AM13" s="43" t="n">
        <f aca="false">(AA13*485)/(AM8*Y13)</f>
        <v>22.141731452201</v>
      </c>
      <c r="AN13" s="43" t="n">
        <f aca="false">(AA13*485)/(AN8*Y13)</f>
        <v>20.4385213404933</v>
      </c>
      <c r="AO13" s="43" t="n">
        <f aca="false">(AA13*485)/(AO8*Y13)</f>
        <v>18.9786269590295</v>
      </c>
      <c r="AP13" s="43" t="n">
        <f aca="false">(AA13*485)/(AP8*Y13)</f>
        <v>17.7133851617608</v>
      </c>
      <c r="AQ13" s="26"/>
      <c r="AR13" s="3"/>
      <c r="AS13" s="3"/>
    </row>
    <row r="14" customFormat="false" ht="12.75" hidden="false" customHeight="false" outlineLevel="0" collapsed="false">
      <c r="A14" s="19"/>
      <c r="B14" s="20"/>
      <c r="C14" s="2"/>
      <c r="I14" s="0"/>
      <c r="K14" s="2"/>
      <c r="P14" s="0"/>
      <c r="Y14" s="23" t="n">
        <v>42</v>
      </c>
      <c r="Z14" s="38" t="n">
        <v>60</v>
      </c>
      <c r="AA14" s="42" t="n">
        <f aca="false">+AA12*SQRT(Z14)/SQRT(Z12)</f>
        <v>24.0049994792752</v>
      </c>
      <c r="AB14" s="43" t="n">
        <f aca="false">(AA14*485)/(AB8*Y14)</f>
        <v>277.200589224963</v>
      </c>
      <c r="AC14" s="43" t="n">
        <f aca="false">(AA14*485)/(AC8*Y14)</f>
        <v>138.600294612482</v>
      </c>
      <c r="AD14" s="43" t="n">
        <f aca="false">(AA14*485)/(AD8*Y14)</f>
        <v>92.400196408321</v>
      </c>
      <c r="AE14" s="43" t="n">
        <f aca="false">(AA14*485)/(AE8*Y14)</f>
        <v>69.3001473062408</v>
      </c>
      <c r="AF14" s="43" t="n">
        <f aca="false">(AA14*485)/(AF8*Y14)</f>
        <v>55.4401178449926</v>
      </c>
      <c r="AG14" s="43" t="n">
        <f aca="false">(AA14*485)/(AG8*Y14)</f>
        <v>46.2000982041605</v>
      </c>
      <c r="AH14" s="43" t="n">
        <f aca="false">(AA14*485)/(AH8*Y14)</f>
        <v>39.6000841749947</v>
      </c>
      <c r="AI14" s="43" t="n">
        <f aca="false">(AA14*485)/(AI8*Y14)</f>
        <v>34.6500736531204</v>
      </c>
      <c r="AJ14" s="43" t="n">
        <f aca="false">(AA14*485)/(AJ8*Y14)</f>
        <v>30.8000654694403</v>
      </c>
      <c r="AK14" s="43" t="n">
        <f aca="false">(AA14*485)/(AK8*Y14)</f>
        <v>27.7200589224963</v>
      </c>
      <c r="AL14" s="43" t="n">
        <f aca="false">(AA14*485)/(AL8*Y14)</f>
        <v>25.2000535659057</v>
      </c>
      <c r="AM14" s="43" t="n">
        <f aca="false">(AA14*485)/(AM8*Y14)</f>
        <v>23.1000491020803</v>
      </c>
      <c r="AN14" s="43" t="n">
        <f aca="false">(AA14*485)/(AN8*Y14)</f>
        <v>21.3231222480741</v>
      </c>
      <c r="AO14" s="43" t="n">
        <f aca="false">(AA14*485)/(AO8*Y14)</f>
        <v>19.8000420874974</v>
      </c>
      <c r="AP14" s="43" t="n">
        <f aca="false">(AA14*485)/(AP8*Y14)</f>
        <v>18.4800392816642</v>
      </c>
      <c r="AQ14" s="26"/>
      <c r="AR14" s="3"/>
      <c r="AS14" s="3"/>
    </row>
    <row r="15" customFormat="false" ht="13.5" hidden="false" customHeight="false" outlineLevel="0" collapsed="false">
      <c r="A15" s="51"/>
      <c r="B15" s="52"/>
      <c r="C15" s="53"/>
      <c r="D15" s="53"/>
      <c r="E15" s="53"/>
      <c r="F15" s="53"/>
      <c r="G15" s="53"/>
      <c r="H15" s="53"/>
      <c r="I15" s="52"/>
      <c r="J15" s="52"/>
      <c r="K15" s="53"/>
      <c r="L15" s="53"/>
      <c r="M15" s="53"/>
      <c r="N15" s="53"/>
      <c r="O15" s="53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4"/>
      <c r="AR15" s="3"/>
      <c r="AS15" s="3"/>
    </row>
    <row r="16" customFormat="false" ht="13.5" hidden="false" customHeight="false" outlineLevel="0" collapsed="false">
      <c r="B16" s="20"/>
      <c r="C16" s="55"/>
      <c r="D16" s="55"/>
      <c r="E16" s="55"/>
      <c r="F16" s="55"/>
      <c r="G16" s="55"/>
      <c r="H16" s="55"/>
      <c r="I16" s="20"/>
      <c r="J16" s="20"/>
      <c r="K16" s="55"/>
      <c r="L16" s="55"/>
      <c r="M16" s="55"/>
      <c r="N16" s="55"/>
      <c r="O16" s="55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3"/>
      <c r="AS16" s="3"/>
    </row>
    <row r="17" customFormat="false" ht="15.6" hidden="false" customHeight="true" outlineLevel="0" collapsed="false">
      <c r="A17" s="12"/>
      <c r="B17" s="13"/>
      <c r="C17" s="14" t="s">
        <v>21</v>
      </c>
      <c r="D17" s="15"/>
      <c r="E17" s="15"/>
      <c r="F17" s="15"/>
      <c r="G17" s="15"/>
      <c r="H17" s="15"/>
      <c r="I17" s="13"/>
      <c r="J17" s="13"/>
      <c r="K17" s="15"/>
      <c r="L17" s="15"/>
      <c r="M17" s="15"/>
      <c r="N17" s="15"/>
      <c r="O17" s="15"/>
      <c r="P17" s="13"/>
      <c r="Q17" s="13"/>
      <c r="R17" s="13"/>
      <c r="S17" s="13"/>
      <c r="T17" s="13"/>
      <c r="U17" s="13"/>
      <c r="V17" s="13"/>
      <c r="W17" s="13"/>
      <c r="X17" s="16" t="s">
        <v>22</v>
      </c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8"/>
      <c r="AR17" s="3"/>
      <c r="AS17" s="3"/>
    </row>
    <row r="18" customFormat="false" ht="12.75" hidden="false" customHeight="false" outlineLevel="0" collapsed="false">
      <c r="A18" s="19"/>
      <c r="B18" s="20"/>
      <c r="C18" s="21"/>
      <c r="D18" s="22" t="s">
        <v>7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Y18" s="23" t="s">
        <v>8</v>
      </c>
      <c r="Z18" s="56"/>
      <c r="AA18" s="57"/>
      <c r="AB18" s="22" t="s">
        <v>9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6"/>
      <c r="AR18" s="3"/>
      <c r="AS18" s="3"/>
    </row>
    <row r="19" customFormat="false" ht="12.75" hidden="false" customHeight="false" outlineLevel="0" collapsed="false">
      <c r="A19" s="19"/>
      <c r="B19" s="27" t="s">
        <v>10</v>
      </c>
      <c r="C19" s="22" t="s">
        <v>11</v>
      </c>
      <c r="D19" s="22" t="n">
        <v>20</v>
      </c>
      <c r="E19" s="22" t="n">
        <v>18</v>
      </c>
      <c r="F19" s="22" t="n">
        <v>16</v>
      </c>
      <c r="G19" s="22" t="n">
        <v>14</v>
      </c>
      <c r="H19" s="22" t="n">
        <v>12</v>
      </c>
      <c r="I19" s="22" t="n">
        <v>10</v>
      </c>
      <c r="J19" s="22" t="n">
        <v>8</v>
      </c>
      <c r="K19" s="22" t="n">
        <v>6</v>
      </c>
      <c r="L19" s="22" t="n">
        <v>4</v>
      </c>
      <c r="M19" s="22" t="n">
        <v>2</v>
      </c>
      <c r="N19" s="22" t="n">
        <v>2</v>
      </c>
      <c r="O19" s="22" t="n">
        <v>4</v>
      </c>
      <c r="P19" s="22" t="n">
        <v>6</v>
      </c>
      <c r="Q19" s="22" t="n">
        <v>8</v>
      </c>
      <c r="R19" s="22" t="n">
        <v>10</v>
      </c>
      <c r="S19" s="22" t="n">
        <v>12</v>
      </c>
      <c r="T19" s="22" t="n">
        <v>14</v>
      </c>
      <c r="U19" s="22" t="n">
        <v>16</v>
      </c>
      <c r="V19" s="22" t="n">
        <v>18</v>
      </c>
      <c r="W19" s="22" t="n">
        <v>20</v>
      </c>
      <c r="Y19" s="23" t="s">
        <v>12</v>
      </c>
      <c r="Z19" s="58"/>
      <c r="AA19" s="58"/>
      <c r="AB19" s="22" t="n">
        <v>1</v>
      </c>
      <c r="AC19" s="22" t="n">
        <v>2</v>
      </c>
      <c r="AD19" s="22" t="n">
        <v>3</v>
      </c>
      <c r="AE19" s="22" t="n">
        <v>4</v>
      </c>
      <c r="AF19" s="22" t="n">
        <v>5</v>
      </c>
      <c r="AG19" s="22" t="n">
        <v>6</v>
      </c>
      <c r="AH19" s="22" t="n">
        <v>7</v>
      </c>
      <c r="AI19" s="22" t="n">
        <v>8</v>
      </c>
      <c r="AJ19" s="22" t="n">
        <v>9</v>
      </c>
      <c r="AK19" s="22" t="n">
        <v>10</v>
      </c>
      <c r="AL19" s="22" t="n">
        <v>11</v>
      </c>
      <c r="AM19" s="22" t="n">
        <v>12</v>
      </c>
      <c r="AN19" s="22" t="n">
        <v>13</v>
      </c>
      <c r="AO19" s="22" t="n">
        <v>14</v>
      </c>
      <c r="AP19" s="22" t="n">
        <v>15</v>
      </c>
      <c r="AQ19" s="26"/>
      <c r="AR19" s="3"/>
      <c r="AS19" s="3"/>
    </row>
    <row r="20" customFormat="false" ht="12.75" hidden="false" customHeight="false" outlineLevel="0" collapsed="false">
      <c r="A20" s="19"/>
      <c r="B20" s="27" t="n">
        <v>4</v>
      </c>
      <c r="C20" s="47" t="s">
        <v>23</v>
      </c>
      <c r="D20" s="59"/>
      <c r="E20" s="59"/>
      <c r="F20" s="47"/>
      <c r="G20" s="47"/>
      <c r="H20" s="47"/>
      <c r="I20" s="47"/>
      <c r="J20" s="46"/>
      <c r="K20" s="60"/>
      <c r="L20" s="22"/>
      <c r="M20" s="22"/>
      <c r="N20" s="22"/>
      <c r="O20" s="22"/>
      <c r="P20" s="22"/>
      <c r="Q20" s="46"/>
      <c r="R20" s="46"/>
      <c r="S20" s="46"/>
      <c r="T20" s="46"/>
      <c r="U20" s="46"/>
      <c r="V20" s="45"/>
      <c r="W20" s="45"/>
      <c r="Y20" s="23" t="s">
        <v>14</v>
      </c>
      <c r="Z20" s="38" t="s">
        <v>15</v>
      </c>
      <c r="AA20" s="23" t="s">
        <v>16</v>
      </c>
      <c r="AB20" s="22" t="s">
        <v>17</v>
      </c>
      <c r="AC20" s="22" t="s">
        <v>17</v>
      </c>
      <c r="AD20" s="22" t="s">
        <v>17</v>
      </c>
      <c r="AE20" s="22" t="s">
        <v>17</v>
      </c>
      <c r="AF20" s="22" t="s">
        <v>17</v>
      </c>
      <c r="AG20" s="22" t="s">
        <v>17</v>
      </c>
      <c r="AH20" s="22" t="s">
        <v>17</v>
      </c>
      <c r="AI20" s="22" t="s">
        <v>17</v>
      </c>
      <c r="AJ20" s="22" t="s">
        <v>17</v>
      </c>
      <c r="AK20" s="22" t="s">
        <v>17</v>
      </c>
      <c r="AL20" s="22" t="s">
        <v>17</v>
      </c>
      <c r="AM20" s="22" t="s">
        <v>17</v>
      </c>
      <c r="AN20" s="22" t="s">
        <v>17</v>
      </c>
      <c r="AO20" s="22" t="s">
        <v>17</v>
      </c>
      <c r="AP20" s="22" t="s">
        <v>17</v>
      </c>
      <c r="AQ20" s="26"/>
      <c r="AR20" s="3"/>
      <c r="AS20" s="3"/>
    </row>
    <row r="21" customFormat="false" ht="12.75" hidden="false" customHeight="false" outlineLevel="0" collapsed="false">
      <c r="A21" s="19"/>
      <c r="B21" s="27" t="n">
        <v>3</v>
      </c>
      <c r="C21" s="48" t="s">
        <v>24</v>
      </c>
      <c r="D21" s="22"/>
      <c r="E21" s="22"/>
      <c r="F21" s="22"/>
      <c r="G21" s="61"/>
      <c r="H21" s="61"/>
      <c r="I21" s="61"/>
      <c r="J21" s="62"/>
      <c r="K21" s="62"/>
      <c r="L21" s="22"/>
      <c r="M21" s="22"/>
      <c r="N21" s="22"/>
      <c r="O21" s="22"/>
      <c r="P21" s="48"/>
      <c r="Q21" s="62"/>
      <c r="R21" s="63"/>
      <c r="S21" s="63"/>
      <c r="T21" s="63"/>
      <c r="U21" s="41"/>
      <c r="V21" s="41"/>
      <c r="W21" s="41"/>
      <c r="Y21" s="23" t="n">
        <v>32</v>
      </c>
      <c r="Z21" s="38" t="n">
        <v>20</v>
      </c>
      <c r="AA21" s="42" t="n">
        <f aca="false">+AA23*SQRT(Z21)/SQRT(Z23)</f>
        <v>6.78822509939086</v>
      </c>
      <c r="AB21" s="43" t="n">
        <f aca="false">(AA21*495)/(AB19*Y21)</f>
        <v>105.005357006202</v>
      </c>
      <c r="AC21" s="43" t="n">
        <f aca="false">(AA21*485)/(AC19*Y21)</f>
        <v>51.4420183313213</v>
      </c>
      <c r="AD21" s="43" t="n">
        <f aca="false">(AA21*485)/(AD19*Y21)</f>
        <v>34.2946788875476</v>
      </c>
      <c r="AE21" s="43" t="n">
        <f aca="false">(AA21*485)/(AE19*Y21)</f>
        <v>25.7210091656607</v>
      </c>
      <c r="AF21" s="43" t="n">
        <f aca="false">(AA21*485)/(AF19*Y21)</f>
        <v>20.5768073325285</v>
      </c>
      <c r="AG21" s="43" t="n">
        <f aca="false">(AA21*485)/(AG19*Y21)</f>
        <v>17.1473394437738</v>
      </c>
      <c r="AH21" s="43" t="n">
        <f aca="false">(AA21*485)/(AH19*Y21)</f>
        <v>14.6977195232347</v>
      </c>
      <c r="AI21" s="43" t="n">
        <f aca="false">(AA21*485)/(AI19*Y21)</f>
        <v>12.8605045828303</v>
      </c>
      <c r="AJ21" s="43" t="n">
        <f aca="false">(AA21*485)/(AJ19*Y21)</f>
        <v>11.4315596291825</v>
      </c>
      <c r="AK21" s="43" t="n">
        <f aca="false">(AA21*485)/(AK19*Y21)</f>
        <v>10.2884036662643</v>
      </c>
      <c r="AL21" s="64" t="n">
        <f aca="false">(AA21*485)/(AL19*Y21)</f>
        <v>9.35309424205842</v>
      </c>
      <c r="AM21" s="64" t="n">
        <f aca="false">(AA21*485)/(AM19*Y21)</f>
        <v>8.57366972188689</v>
      </c>
      <c r="AN21" s="64" t="n">
        <f aca="false">(AA21*485)/(AN19*Y21)</f>
        <v>7.91415666635713</v>
      </c>
      <c r="AO21" s="64" t="n">
        <f aca="false">(AA21*485)/(AO19*Y21)</f>
        <v>7.34885976161733</v>
      </c>
      <c r="AP21" s="64" t="n">
        <f aca="false">(AA21*485)/(AP19*Y21)</f>
        <v>6.85893577750951</v>
      </c>
      <c r="AQ21" s="26"/>
      <c r="AR21" s="3"/>
      <c r="AS21" s="3"/>
    </row>
    <row r="22" customFormat="false" ht="12.75" hidden="false" customHeight="false" outlineLevel="0" collapsed="false">
      <c r="A22" s="19"/>
      <c r="B22" s="27" t="n">
        <v>2</v>
      </c>
      <c r="C22" s="65" t="s">
        <v>25</v>
      </c>
      <c r="D22" s="22"/>
      <c r="E22" s="22"/>
      <c r="F22" s="22"/>
      <c r="G22" s="22"/>
      <c r="H22" s="22"/>
      <c r="I22" s="22"/>
      <c r="J22" s="66"/>
      <c r="K22" s="67"/>
      <c r="L22" s="65"/>
      <c r="M22" s="65"/>
      <c r="N22" s="65"/>
      <c r="O22" s="65"/>
      <c r="P22" s="65"/>
      <c r="Q22" s="66"/>
      <c r="R22" s="41"/>
      <c r="S22" s="41"/>
      <c r="T22" s="41"/>
      <c r="U22" s="41"/>
      <c r="V22" s="41"/>
      <c r="W22" s="41"/>
      <c r="Y22" s="23" t="n">
        <v>36</v>
      </c>
      <c r="Z22" s="38" t="n">
        <v>30</v>
      </c>
      <c r="AA22" s="42" t="n">
        <f aca="false">+AA23*SQRT(Z22)/SQRT(Z23)</f>
        <v>8.31384387633061</v>
      </c>
      <c r="AB22" s="43" t="n">
        <f aca="false">(AA22*485)/(AB19*Y22)</f>
        <v>112.005952222787</v>
      </c>
      <c r="AC22" s="43" t="n">
        <f aca="false">(AA22*485)/(AC19*Y22)</f>
        <v>56.0029761113937</v>
      </c>
      <c r="AD22" s="43" t="n">
        <f aca="false">(AA22*485)/(AD19*Y22)</f>
        <v>37.3353174075958</v>
      </c>
      <c r="AE22" s="43" t="n">
        <f aca="false">(AA22*485)/(AE19*Y22)</f>
        <v>28.0014880556968</v>
      </c>
      <c r="AF22" s="43" t="n">
        <f aca="false">(AA22*485)/(AF19*Y22)</f>
        <v>22.4011904445575</v>
      </c>
      <c r="AG22" s="43" t="n">
        <f aca="false">(AA22*485)/(AG19*Y22)</f>
        <v>18.6676587037979</v>
      </c>
      <c r="AH22" s="43" t="n">
        <f aca="false">(AA22*485)/(AH19*Y22)</f>
        <v>16.0008503175411</v>
      </c>
      <c r="AI22" s="43" t="n">
        <f aca="false">(AA22*485)/(AI19*Y22)</f>
        <v>14.0007440278484</v>
      </c>
      <c r="AJ22" s="43" t="n">
        <f aca="false">(AA22*485)/(AJ19*Y22)</f>
        <v>12.4451058025319</v>
      </c>
      <c r="AK22" s="43" t="n">
        <f aca="false">(AA22*485)/(AK19*Y22)</f>
        <v>11.2005952222787</v>
      </c>
      <c r="AL22" s="43" t="n">
        <f aca="false">(AA22*485)/(AL19*Y22)</f>
        <v>10.1823592929807</v>
      </c>
      <c r="AM22" s="64" t="n">
        <f aca="false">(AA22*485)/(AM19*Y22)</f>
        <v>9.33382935189895</v>
      </c>
      <c r="AN22" s="64" t="n">
        <f aca="false">(AA22*485)/(AN19*Y22)</f>
        <v>8.61584247867595</v>
      </c>
      <c r="AO22" s="64" t="n">
        <f aca="false">(AA22*485)/(AO19*Y22)</f>
        <v>8.00042515877053</v>
      </c>
      <c r="AP22" s="64" t="n">
        <f aca="false">(AA22*485)/(AP19*Y22)</f>
        <v>7.46706348151916</v>
      </c>
      <c r="AQ22" s="26"/>
      <c r="AR22" s="3"/>
      <c r="AS22" s="3"/>
    </row>
    <row r="23" customFormat="false" ht="12.75" hidden="false" customHeight="false" outlineLevel="0" collapsed="false">
      <c r="A23" s="19"/>
      <c r="B23" s="27" t="n">
        <v>1</v>
      </c>
      <c r="C23" s="68" t="s">
        <v>26</v>
      </c>
      <c r="D23" s="22"/>
      <c r="E23" s="22"/>
      <c r="F23" s="22"/>
      <c r="G23" s="22"/>
      <c r="H23" s="22"/>
      <c r="I23" s="22"/>
      <c r="J23" s="41"/>
      <c r="K23" s="41"/>
      <c r="L23" s="22"/>
      <c r="M23" s="69"/>
      <c r="N23" s="69"/>
      <c r="O23" s="22"/>
      <c r="P23" s="22"/>
      <c r="Q23" s="41"/>
      <c r="R23" s="41"/>
      <c r="S23" s="41"/>
      <c r="T23" s="41"/>
      <c r="U23" s="41"/>
      <c r="V23" s="41"/>
      <c r="W23" s="41"/>
      <c r="Y23" s="23" t="n">
        <v>39</v>
      </c>
      <c r="Z23" s="49" t="n">
        <v>40</v>
      </c>
      <c r="AA23" s="50" t="n">
        <v>9.6</v>
      </c>
      <c r="AB23" s="43" t="n">
        <f aca="false">(AA23*485)/(AB19*Y23)</f>
        <v>119.384615384615</v>
      </c>
      <c r="AC23" s="43" t="n">
        <f aca="false">(AA23*485)/(AC19*Y23)</f>
        <v>59.6923076923077</v>
      </c>
      <c r="AD23" s="43" t="n">
        <f aca="false">(AA23*485)/(AD19*Y23)</f>
        <v>39.7948717948718</v>
      </c>
      <c r="AE23" s="43" t="n">
        <f aca="false">(AA23*485)/(AE19*Y23)</f>
        <v>29.8461538461538</v>
      </c>
      <c r="AF23" s="43" t="n">
        <f aca="false">(AA23*485)/(AF19*Y23)</f>
        <v>23.8769230769231</v>
      </c>
      <c r="AG23" s="43" t="n">
        <f aca="false">(AA23*485)/(AG19*Y23)</f>
        <v>19.8974358974359</v>
      </c>
      <c r="AH23" s="43" t="n">
        <f aca="false">(AA23*485)/(AH19*Y23)</f>
        <v>17.0549450549451</v>
      </c>
      <c r="AI23" s="43" t="n">
        <f aca="false">(AA23*485)/(AI19*Y23)</f>
        <v>14.9230769230769</v>
      </c>
      <c r="AJ23" s="43" t="n">
        <f aca="false">(AA23*485)/(AJ19*Y23)</f>
        <v>13.2649572649573</v>
      </c>
      <c r="AK23" s="43" t="n">
        <f aca="false">(AA23*485)/(AK19*Y23)</f>
        <v>11.9384615384615</v>
      </c>
      <c r="AL23" s="43" t="n">
        <f aca="false">(AA23*485)/(AL19*Y23)</f>
        <v>10.8531468531469</v>
      </c>
      <c r="AM23" s="43" t="n">
        <f aca="false">(AA23*485)/(AM19*Y23)</f>
        <v>9.94871794871795</v>
      </c>
      <c r="AN23" s="64" t="n">
        <f aca="false">(AA23*485)/(AN19*Y23)</f>
        <v>9.18343195266272</v>
      </c>
      <c r="AO23" s="64" t="n">
        <f aca="false">(AA23*485)/(AO19*Y23)</f>
        <v>8.52747252747253</v>
      </c>
      <c r="AP23" s="64" t="n">
        <f aca="false">(AA23*485)/(AP19*Y23)</f>
        <v>7.95897435897436</v>
      </c>
      <c r="AQ23" s="26"/>
      <c r="AR23" s="3"/>
      <c r="AS23" s="3"/>
    </row>
    <row r="24" customFormat="false" ht="12.75" hidden="false" customHeight="false" outlineLevel="0" collapsed="false">
      <c r="A24" s="19"/>
      <c r="B24" s="20"/>
      <c r="C24" s="2"/>
      <c r="I24" s="0"/>
      <c r="K24" s="2"/>
      <c r="P24" s="0"/>
      <c r="Y24" s="23" t="n">
        <v>40</v>
      </c>
      <c r="Z24" s="38" t="n">
        <v>50</v>
      </c>
      <c r="AA24" s="42" t="n">
        <f aca="false">+AA23*SQRT(Z24)/SQRT(Z23)</f>
        <v>10.733126291999</v>
      </c>
      <c r="AB24" s="43" t="n">
        <f aca="false">(AA24*485)/(AB19*Y24)</f>
        <v>130.139156290488</v>
      </c>
      <c r="AC24" s="43" t="n">
        <f aca="false">(AA24*485)/(AC19*Y24)</f>
        <v>65.0695781452439</v>
      </c>
      <c r="AD24" s="43" t="n">
        <f aca="false">(AA24*485)/(AD19*Y24)</f>
        <v>43.3797187634959</v>
      </c>
      <c r="AE24" s="43" t="n">
        <f aca="false">(AA24*485)/(AE19*Y24)</f>
        <v>32.5347890726219</v>
      </c>
      <c r="AF24" s="43" t="n">
        <f aca="false">(AA24*485)/(AF19*Y24)</f>
        <v>26.0278312580976</v>
      </c>
      <c r="AG24" s="43" t="n">
        <f aca="false">(AA24*485)/(AG19*Y24)</f>
        <v>21.689859381748</v>
      </c>
      <c r="AH24" s="43" t="n">
        <f aca="false">(AA24*485)/(AH19*Y24)</f>
        <v>18.5913080414982</v>
      </c>
      <c r="AI24" s="43" t="n">
        <f aca="false">(AA24*485)/(AI19*Y24)</f>
        <v>16.267394536311</v>
      </c>
      <c r="AJ24" s="43" t="n">
        <f aca="false">(AA24*485)/(AJ19*Y24)</f>
        <v>14.4599062544986</v>
      </c>
      <c r="AK24" s="43" t="n">
        <f aca="false">(AA24*485)/(AK19*Y24)</f>
        <v>13.0139156290488</v>
      </c>
      <c r="AL24" s="43" t="n">
        <f aca="false">(AA24*485)/(AL19*Y24)</f>
        <v>11.8308323900443</v>
      </c>
      <c r="AM24" s="43" t="n">
        <f aca="false">(AA24*485)/(AM19*Y24)</f>
        <v>10.844929690874</v>
      </c>
      <c r="AN24" s="43" t="n">
        <f aca="false">(AA24*485)/(AN19*Y24)</f>
        <v>10.0107043300375</v>
      </c>
      <c r="AO24" s="64" t="n">
        <f aca="false">(AA24*485)/(AO19*Y24)</f>
        <v>9.29565402074912</v>
      </c>
      <c r="AP24" s="64" t="n">
        <f aca="false">(AA24*485)/(AP19*Y24)</f>
        <v>8.67594375269918</v>
      </c>
      <c r="AQ24" s="26"/>
      <c r="AR24" s="3"/>
      <c r="AS24" s="3"/>
    </row>
    <row r="25" customFormat="false" ht="12.75" hidden="false" customHeight="false" outlineLevel="0" collapsed="false">
      <c r="A25" s="19"/>
      <c r="B25" s="20"/>
      <c r="C25" s="2"/>
      <c r="I25" s="0"/>
      <c r="K25" s="2"/>
      <c r="P25" s="0"/>
      <c r="Y25" s="23" t="n">
        <v>42</v>
      </c>
      <c r="Z25" s="38" t="n">
        <v>60</v>
      </c>
      <c r="AA25" s="42" t="n">
        <f aca="false">+AA23*SQRT(Z25)/SQRT(Z23)</f>
        <v>11.7575507653593</v>
      </c>
      <c r="AB25" s="43" t="n">
        <f aca="false">(AA25*485)/(AB19*Y25)</f>
        <v>135.77171717141</v>
      </c>
      <c r="AC25" s="43" t="n">
        <f aca="false">(AA25*485)/(AC19*Y25)</f>
        <v>67.8858585857052</v>
      </c>
      <c r="AD25" s="43" t="n">
        <f aca="false">(AA25*485)/(AD19*Y25)</f>
        <v>45.2572390571368</v>
      </c>
      <c r="AE25" s="43" t="n">
        <f aca="false">(AA25*485)/(AE19*Y25)</f>
        <v>33.9429292928526</v>
      </c>
      <c r="AF25" s="43" t="n">
        <f aca="false">(AA25*485)/(AF19*Y25)</f>
        <v>27.1543434342821</v>
      </c>
      <c r="AG25" s="43" t="n">
        <f aca="false">(AA25*485)/(AG19*Y25)</f>
        <v>22.6286195285684</v>
      </c>
      <c r="AH25" s="43" t="n">
        <f aca="false">(AA25*485)/(AH19*Y25)</f>
        <v>19.3959595959158</v>
      </c>
      <c r="AI25" s="43" t="n">
        <f aca="false">(AA25*485)/(AI19*Y25)</f>
        <v>16.9714646464263</v>
      </c>
      <c r="AJ25" s="43" t="n">
        <f aca="false">(AA25*485)/(AJ19*Y25)</f>
        <v>15.0857463523789</v>
      </c>
      <c r="AK25" s="43" t="n">
        <f aca="false">(AA25*485)/(AK19*Y25)</f>
        <v>13.577171717141</v>
      </c>
      <c r="AL25" s="43" t="n">
        <f aca="false">(AA25*485)/(AL19*Y25)</f>
        <v>12.3428833792191</v>
      </c>
      <c r="AM25" s="43" t="n">
        <f aca="false">(AA25*485)/(AM19*Y25)</f>
        <v>11.3143097642842</v>
      </c>
      <c r="AN25" s="43" t="n">
        <f aca="false">(AA25*485)/(AN19*Y25)</f>
        <v>10.4439782439547</v>
      </c>
      <c r="AO25" s="64" t="n">
        <f aca="false">(AA25*485)/(AO19*Y25)</f>
        <v>9.69797979795789</v>
      </c>
      <c r="AP25" s="64" t="n">
        <f aca="false">(AA25*485)/(AP19*Y25)</f>
        <v>9.05144781142736</v>
      </c>
      <c r="AQ25" s="26"/>
      <c r="AR25" s="3"/>
      <c r="AS25" s="3"/>
    </row>
    <row r="26" customFormat="false" ht="13.5" hidden="false" customHeight="false" outlineLevel="0" collapsed="false">
      <c r="A26" s="51"/>
      <c r="B26" s="52"/>
      <c r="C26" s="53"/>
      <c r="D26" s="53"/>
      <c r="E26" s="53"/>
      <c r="F26" s="53"/>
      <c r="G26" s="53"/>
      <c r="H26" s="53"/>
      <c r="I26" s="52"/>
      <c r="J26" s="52"/>
      <c r="K26" s="53"/>
      <c r="L26" s="53"/>
      <c r="M26" s="53"/>
      <c r="N26" s="53"/>
      <c r="O26" s="53"/>
      <c r="P26" s="52"/>
      <c r="Q26" s="52"/>
      <c r="R26" s="52"/>
      <c r="S26" s="52"/>
      <c r="T26" s="52"/>
      <c r="U26" s="52"/>
      <c r="V26" s="52"/>
      <c r="W26" s="52"/>
      <c r="X26" s="52"/>
      <c r="Y26" s="70"/>
      <c r="Z26" s="70"/>
      <c r="AA26" s="71"/>
      <c r="AB26" s="72"/>
      <c r="AC26" s="72"/>
      <c r="AD26" s="72"/>
      <c r="AE26" s="72"/>
      <c r="AF26" s="72"/>
      <c r="AG26" s="72"/>
      <c r="AH26" s="72"/>
      <c r="AI26" s="73"/>
      <c r="AJ26" s="73"/>
      <c r="AK26" s="73"/>
      <c r="AL26" s="73"/>
      <c r="AM26" s="73"/>
      <c r="AN26" s="73"/>
      <c r="AO26" s="73"/>
      <c r="AP26" s="73"/>
      <c r="AQ26" s="54"/>
      <c r="AR26" s="3"/>
      <c r="AS26" s="3"/>
    </row>
    <row r="27" customFormat="false" ht="12" hidden="false" customHeight="true" outlineLevel="0" collapsed="false">
      <c r="AR27" s="3"/>
      <c r="AS27" s="3"/>
    </row>
    <row r="28" customFormat="false" ht="15.6" hidden="false" customHeight="true" outlineLevel="0" collapsed="false">
      <c r="A28" s="12"/>
      <c r="B28" s="13"/>
      <c r="C28" s="14" t="s">
        <v>27</v>
      </c>
      <c r="D28" s="74"/>
      <c r="E28" s="15"/>
      <c r="F28" s="15"/>
      <c r="G28" s="15"/>
      <c r="H28" s="15"/>
      <c r="I28" s="15"/>
      <c r="J28" s="13"/>
      <c r="K28" s="13"/>
      <c r="L28" s="15"/>
      <c r="M28" s="15"/>
      <c r="N28" s="15"/>
      <c r="O28" s="15"/>
      <c r="P28" s="15"/>
      <c r="Q28" s="13"/>
      <c r="R28" s="13"/>
      <c r="S28" s="13"/>
      <c r="T28" s="13"/>
      <c r="U28" s="13"/>
      <c r="V28" s="13"/>
      <c r="W28" s="13"/>
      <c r="X28" s="16" t="s">
        <v>28</v>
      </c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8"/>
      <c r="AR28" s="3"/>
      <c r="AS28" s="3"/>
    </row>
    <row r="29" customFormat="false" ht="12.75" hidden="false" customHeight="false" outlineLevel="0" collapsed="false">
      <c r="A29" s="19"/>
      <c r="B29" s="20"/>
      <c r="C29" s="21"/>
      <c r="D29" s="22" t="s">
        <v>7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Y29" s="23" t="s">
        <v>8</v>
      </c>
      <c r="Z29" s="75"/>
      <c r="AA29" s="76"/>
      <c r="AB29" s="22" t="s">
        <v>9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6"/>
      <c r="AR29" s="3"/>
      <c r="AS29" s="3"/>
    </row>
    <row r="30" customFormat="false" ht="12.75" hidden="false" customHeight="false" outlineLevel="0" collapsed="false">
      <c r="A30" s="19"/>
      <c r="B30" s="27" t="s">
        <v>10</v>
      </c>
      <c r="C30" s="22" t="s">
        <v>11</v>
      </c>
      <c r="D30" s="22" t="n">
        <v>20</v>
      </c>
      <c r="E30" s="22" t="n">
        <v>18</v>
      </c>
      <c r="F30" s="22" t="n">
        <v>16</v>
      </c>
      <c r="G30" s="22" t="n">
        <v>14</v>
      </c>
      <c r="H30" s="22" t="n">
        <v>12</v>
      </c>
      <c r="I30" s="22" t="n">
        <v>10</v>
      </c>
      <c r="J30" s="22" t="n">
        <v>8</v>
      </c>
      <c r="K30" s="22" t="n">
        <v>6</v>
      </c>
      <c r="L30" s="22" t="n">
        <v>4</v>
      </c>
      <c r="M30" s="22" t="n">
        <v>2</v>
      </c>
      <c r="N30" s="22" t="n">
        <v>2</v>
      </c>
      <c r="O30" s="22" t="n">
        <v>4</v>
      </c>
      <c r="P30" s="22" t="n">
        <v>6</v>
      </c>
      <c r="Q30" s="22" t="n">
        <v>8</v>
      </c>
      <c r="R30" s="22" t="n">
        <v>10</v>
      </c>
      <c r="S30" s="22" t="n">
        <v>12</v>
      </c>
      <c r="T30" s="22" t="n">
        <v>14</v>
      </c>
      <c r="U30" s="22" t="n">
        <v>16</v>
      </c>
      <c r="V30" s="22" t="n">
        <v>18</v>
      </c>
      <c r="W30" s="22" t="n">
        <v>20</v>
      </c>
      <c r="Y30" s="23" t="s">
        <v>12</v>
      </c>
      <c r="Z30" s="77"/>
      <c r="AA30" s="77"/>
      <c r="AB30" s="22" t="n">
        <v>1</v>
      </c>
      <c r="AC30" s="22" t="n">
        <v>2</v>
      </c>
      <c r="AD30" s="22" t="n">
        <v>3</v>
      </c>
      <c r="AE30" s="22" t="n">
        <v>4</v>
      </c>
      <c r="AF30" s="22" t="n">
        <v>5</v>
      </c>
      <c r="AG30" s="22" t="n">
        <v>6</v>
      </c>
      <c r="AH30" s="22" t="n">
        <v>7</v>
      </c>
      <c r="AI30" s="22" t="n">
        <v>8</v>
      </c>
      <c r="AJ30" s="22" t="n">
        <v>9</v>
      </c>
      <c r="AK30" s="22" t="n">
        <v>10</v>
      </c>
      <c r="AL30" s="22" t="n">
        <v>11</v>
      </c>
      <c r="AM30" s="22" t="n">
        <v>12</v>
      </c>
      <c r="AN30" s="22" t="n">
        <v>13</v>
      </c>
      <c r="AO30" s="22" t="n">
        <v>14</v>
      </c>
      <c r="AP30" s="22" t="n">
        <v>15</v>
      </c>
      <c r="AQ30" s="26"/>
      <c r="AR30" s="3"/>
      <c r="AS30" s="3"/>
    </row>
    <row r="31" customFormat="false" ht="12.75" hidden="false" customHeight="false" outlineLevel="0" collapsed="false">
      <c r="A31" s="19"/>
      <c r="B31" s="27" t="n">
        <v>4</v>
      </c>
      <c r="C31" s="65" t="s">
        <v>29</v>
      </c>
      <c r="D31" s="78"/>
      <c r="E31" s="78"/>
      <c r="F31" s="65"/>
      <c r="G31" s="65"/>
      <c r="H31" s="65"/>
      <c r="I31" s="65"/>
      <c r="J31" s="67"/>
      <c r="K31" s="60"/>
      <c r="L31" s="22"/>
      <c r="M31" s="22"/>
      <c r="N31" s="22"/>
      <c r="O31" s="22"/>
      <c r="P31" s="22"/>
      <c r="Q31" s="67"/>
      <c r="R31" s="67"/>
      <c r="S31" s="67"/>
      <c r="T31" s="67"/>
      <c r="U31" s="67"/>
      <c r="V31" s="66"/>
      <c r="W31" s="66"/>
      <c r="Y31" s="23" t="s">
        <v>14</v>
      </c>
      <c r="Z31" s="38" t="s">
        <v>15</v>
      </c>
      <c r="AA31" s="23" t="s">
        <v>16</v>
      </c>
      <c r="AB31" s="22" t="s">
        <v>17</v>
      </c>
      <c r="AC31" s="22" t="s">
        <v>17</v>
      </c>
      <c r="AD31" s="22" t="s">
        <v>17</v>
      </c>
      <c r="AE31" s="22" t="s">
        <v>17</v>
      </c>
      <c r="AF31" s="22" t="s">
        <v>17</v>
      </c>
      <c r="AG31" s="22" t="s">
        <v>17</v>
      </c>
      <c r="AH31" s="22" t="s">
        <v>17</v>
      </c>
      <c r="AI31" s="22" t="s">
        <v>17</v>
      </c>
      <c r="AJ31" s="22" t="s">
        <v>17</v>
      </c>
      <c r="AK31" s="22" t="s">
        <v>17</v>
      </c>
      <c r="AL31" s="22" t="s">
        <v>17</v>
      </c>
      <c r="AM31" s="22" t="s">
        <v>17</v>
      </c>
      <c r="AN31" s="22" t="s">
        <v>17</v>
      </c>
      <c r="AO31" s="22" t="s">
        <v>17</v>
      </c>
      <c r="AP31" s="22" t="s">
        <v>17</v>
      </c>
      <c r="AQ31" s="26"/>
      <c r="AR31" s="3"/>
      <c r="AS31" s="3"/>
    </row>
    <row r="32" customFormat="false" ht="12.75" hidden="false" customHeight="false" outlineLevel="0" collapsed="false">
      <c r="A32" s="19"/>
      <c r="B32" s="27" t="n">
        <v>3</v>
      </c>
      <c r="C32" s="79" t="s">
        <v>30</v>
      </c>
      <c r="D32" s="22"/>
      <c r="E32" s="22"/>
      <c r="F32" s="22"/>
      <c r="G32" s="80"/>
      <c r="H32" s="80"/>
      <c r="I32" s="80"/>
      <c r="J32" s="81"/>
      <c r="K32" s="81"/>
      <c r="L32" s="22"/>
      <c r="M32" s="22"/>
      <c r="N32" s="22"/>
      <c r="O32" s="22"/>
      <c r="P32" s="82"/>
      <c r="Q32" s="81"/>
      <c r="R32" s="83"/>
      <c r="S32" s="83"/>
      <c r="T32" s="83"/>
      <c r="U32" s="41"/>
      <c r="V32" s="41"/>
      <c r="W32" s="41"/>
      <c r="Y32" s="23" t="n">
        <v>32</v>
      </c>
      <c r="Z32" s="38" t="n">
        <v>20</v>
      </c>
      <c r="AA32" s="42" t="n">
        <f aca="false">+AA34*SQRT(Z32)/SQRT(Z34)</f>
        <v>3.46482322781408</v>
      </c>
      <c r="AB32" s="43" t="n">
        <f aca="false">(AA32*495)/(AB30*Y32)</f>
        <v>53.5964843052491</v>
      </c>
      <c r="AC32" s="43" t="n">
        <f aca="false">(AA32*485)/(AC30*Y32)</f>
        <v>26.2568635232786</v>
      </c>
      <c r="AD32" s="43" t="n">
        <f aca="false">(AA32*485)/(AD30*Y32)</f>
        <v>17.5045756821857</v>
      </c>
      <c r="AE32" s="43" t="n">
        <f aca="false">(AA32*485)/(AE30*Y32)</f>
        <v>13.1284317616393</v>
      </c>
      <c r="AF32" s="43" t="n">
        <f aca="false">(AA32*485)/(AF30*Y32)</f>
        <v>10.5027454093114</v>
      </c>
      <c r="AG32" s="64" t="n">
        <f aca="false">(AA32*485)/(AG30*Y32)</f>
        <v>8.75228784109287</v>
      </c>
      <c r="AH32" s="64" t="n">
        <f aca="false">(AA32*485)/(AH30*Y32)</f>
        <v>7.50196100665103</v>
      </c>
      <c r="AI32" s="64" t="n">
        <f aca="false">(AA32*485)/(AI30*Y32)</f>
        <v>6.56421588081965</v>
      </c>
      <c r="AJ32" s="64" t="n">
        <f aca="false">(AA32*485)/(AJ30*Y32)</f>
        <v>5.83485856072858</v>
      </c>
      <c r="AK32" s="64" t="n">
        <f aca="false">(AA32*485)/(AK30*Y32)</f>
        <v>5.25137270465572</v>
      </c>
      <c r="AL32" s="64" t="n">
        <f aca="false">(AA32*485)/(AL30*Y32)</f>
        <v>4.77397518605066</v>
      </c>
      <c r="AM32" s="64" t="n">
        <f aca="false">(AA32*485)/(AM30*Y32)</f>
        <v>4.37614392054643</v>
      </c>
      <c r="AN32" s="64" t="n">
        <f aca="false">(AA32*485)/(AN30*Y32)</f>
        <v>4.03951746511978</v>
      </c>
      <c r="AO32" s="64" t="n">
        <f aca="false">(AA32*485)/(AO30*Y32)</f>
        <v>3.75098050332551</v>
      </c>
      <c r="AP32" s="64" t="n">
        <f aca="false">(AA32*485)/(AP30*Y32)</f>
        <v>3.50091513643715</v>
      </c>
      <c r="AQ32" s="26"/>
      <c r="AR32" s="3"/>
      <c r="AS32" s="3"/>
    </row>
    <row r="33" customFormat="false" ht="12.75" hidden="false" customHeight="false" outlineLevel="0" collapsed="false">
      <c r="A33" s="19"/>
      <c r="B33" s="27" t="n">
        <v>2</v>
      </c>
      <c r="C33" s="84" t="s">
        <v>31</v>
      </c>
      <c r="D33" s="22"/>
      <c r="E33" s="22"/>
      <c r="F33" s="22"/>
      <c r="G33" s="22"/>
      <c r="H33" s="22"/>
      <c r="I33" s="22"/>
      <c r="J33" s="85"/>
      <c r="K33" s="86"/>
      <c r="L33" s="87"/>
      <c r="M33" s="87"/>
      <c r="N33" s="87"/>
      <c r="O33" s="87"/>
      <c r="P33" s="87"/>
      <c r="Q33" s="85"/>
      <c r="R33" s="41"/>
      <c r="S33" s="41"/>
      <c r="T33" s="41"/>
      <c r="U33" s="41"/>
      <c r="V33" s="41"/>
      <c r="W33" s="41"/>
      <c r="Y33" s="23" t="n">
        <v>36</v>
      </c>
      <c r="Z33" s="38" t="n">
        <v>30</v>
      </c>
      <c r="AA33" s="42" t="n">
        <f aca="false">+AA34*SQRT(Z33)/SQRT(Z34)</f>
        <v>4.24352447854375</v>
      </c>
      <c r="AB33" s="43" t="n">
        <f aca="false">(AA33*485)/(AB30*Y33)</f>
        <v>57.1697047803811</v>
      </c>
      <c r="AC33" s="43" t="n">
        <f aca="false">(AA33*485)/(AC30*Y33)</f>
        <v>28.5848523901905</v>
      </c>
      <c r="AD33" s="43" t="n">
        <f aca="false">(AA33*485)/(AD30*Y33)</f>
        <v>19.056568260127</v>
      </c>
      <c r="AE33" s="43" t="n">
        <f aca="false">(AA33*485)/(AE30*Y33)</f>
        <v>14.2924261950953</v>
      </c>
      <c r="AF33" s="43" t="n">
        <f aca="false">(AA33*485)/(AF30*Y33)</f>
        <v>11.4339409560762</v>
      </c>
      <c r="AG33" s="64" t="n">
        <f aca="false">(AA33*485)/(AG30*Y33)</f>
        <v>9.52828413006351</v>
      </c>
      <c r="AH33" s="64" t="n">
        <f aca="false">(AA33*485)/(AH30*Y33)</f>
        <v>8.16710068291158</v>
      </c>
      <c r="AI33" s="64" t="n">
        <f aca="false">(AA33*485)/(AI30*Y33)</f>
        <v>7.14621309754763</v>
      </c>
      <c r="AJ33" s="64" t="n">
        <f aca="false">(AA33*485)/(AJ30*Y33)</f>
        <v>6.35218942004234</v>
      </c>
      <c r="AK33" s="64" t="n">
        <f aca="false">(AA33*485)/(AK30*Y33)</f>
        <v>5.71697047803811</v>
      </c>
      <c r="AL33" s="64" t="n">
        <f aca="false">(AA33*485)/(AL30*Y33)</f>
        <v>5.19724588912555</v>
      </c>
      <c r="AM33" s="64" t="n">
        <f aca="false">(AA33*485)/(AM30*Y33)</f>
        <v>4.76414206503176</v>
      </c>
      <c r="AN33" s="64" t="n">
        <f aca="false">(AA33*485)/(AN30*Y33)</f>
        <v>4.39766959849085</v>
      </c>
      <c r="AO33" s="64" t="n">
        <f aca="false">(AA33*485)/(AO30*Y33)</f>
        <v>4.08355034145579</v>
      </c>
      <c r="AP33" s="64" t="n">
        <f aca="false">(AA33*485)/(AP30*Y33)</f>
        <v>3.8113136520254</v>
      </c>
      <c r="AQ33" s="26"/>
      <c r="AR33" s="3"/>
      <c r="AS33" s="3"/>
    </row>
    <row r="34" customFormat="false" ht="12.75" hidden="false" customHeight="false" outlineLevel="0" collapsed="false">
      <c r="A34" s="19"/>
      <c r="B34" s="27" t="n">
        <v>1</v>
      </c>
      <c r="C34" s="88" t="s">
        <v>32</v>
      </c>
      <c r="D34" s="22"/>
      <c r="E34" s="22"/>
      <c r="F34" s="22"/>
      <c r="G34" s="22"/>
      <c r="H34" s="22"/>
      <c r="I34" s="22"/>
      <c r="J34" s="41"/>
      <c r="K34" s="41"/>
      <c r="L34" s="22"/>
      <c r="M34" s="89"/>
      <c r="N34" s="89"/>
      <c r="O34" s="22"/>
      <c r="P34" s="22"/>
      <c r="Q34" s="41"/>
      <c r="R34" s="41"/>
      <c r="S34" s="41"/>
      <c r="T34" s="41"/>
      <c r="U34" s="41"/>
      <c r="V34" s="41"/>
      <c r="W34" s="41"/>
      <c r="Y34" s="23" t="n">
        <v>39</v>
      </c>
      <c r="Z34" s="49" t="n">
        <v>40</v>
      </c>
      <c r="AA34" s="50" t="n">
        <v>4.9</v>
      </c>
      <c r="AB34" s="43" t="n">
        <f aca="false">(AA34*485)/(AB30*Y34)</f>
        <v>60.9358974358974</v>
      </c>
      <c r="AC34" s="43" t="n">
        <f aca="false">(AA34*485)/(AC30*Y34)</f>
        <v>30.4679487179487</v>
      </c>
      <c r="AD34" s="43" t="n">
        <f aca="false">(AA34*485)/(AD30*Y34)</f>
        <v>20.3119658119658</v>
      </c>
      <c r="AE34" s="43" t="n">
        <f aca="false">(AA34*485)/(AE30*Y34)</f>
        <v>15.2339743589744</v>
      </c>
      <c r="AF34" s="43" t="n">
        <f aca="false">(AA34*485)/(AF30*Y34)</f>
        <v>12.1871794871795</v>
      </c>
      <c r="AG34" s="43" t="n">
        <f aca="false">(AA34*485)/(AG30*Y34)</f>
        <v>10.1559829059829</v>
      </c>
      <c r="AH34" s="64" t="n">
        <f aca="false">(AA34*485)/(AH30*Y34)</f>
        <v>8.7051282051282</v>
      </c>
      <c r="AI34" s="64" t="n">
        <f aca="false">(AA34*485)/(AI30*Y34)</f>
        <v>7.61698717948718</v>
      </c>
      <c r="AJ34" s="64" t="n">
        <f aca="false">(AA34*485)/(AJ30*Y34)</f>
        <v>6.77065527065527</v>
      </c>
      <c r="AK34" s="64" t="n">
        <f aca="false">(AA34*485)/(AK30*Y34)</f>
        <v>6.09358974358974</v>
      </c>
      <c r="AL34" s="64" t="n">
        <f aca="false">(AA34*485)/(AL30*Y34)</f>
        <v>5.53962703962704</v>
      </c>
      <c r="AM34" s="64" t="n">
        <f aca="false">(AA34*485)/(AM30*Y34)</f>
        <v>5.07799145299145</v>
      </c>
      <c r="AN34" s="64" t="n">
        <f aca="false">(AA34*485)/(AN30*Y34)</f>
        <v>4.68737672583827</v>
      </c>
      <c r="AO34" s="64" t="n">
        <f aca="false">(AA34*485)/(AO30*Y34)</f>
        <v>4.3525641025641</v>
      </c>
      <c r="AP34" s="64" t="n">
        <f aca="false">(AA34*485)/(AP30*Y34)</f>
        <v>4.06239316239316</v>
      </c>
      <c r="AQ34" s="26"/>
      <c r="AR34" s="3"/>
      <c r="AS34" s="3"/>
    </row>
    <row r="35" customFormat="false" ht="12.75" hidden="false" customHeight="false" outlineLevel="0" collapsed="false">
      <c r="A35" s="19"/>
      <c r="B35" s="20"/>
      <c r="C35" s="2"/>
      <c r="I35" s="0"/>
      <c r="K35" s="2"/>
      <c r="P35" s="0"/>
      <c r="Y35" s="23" t="n">
        <v>40</v>
      </c>
      <c r="Z35" s="38" t="n">
        <v>50</v>
      </c>
      <c r="AA35" s="42" t="n">
        <f aca="false">+AA34*SQRT(Z35)/SQRT(Z34)</f>
        <v>5.47836654487448</v>
      </c>
      <c r="AB35" s="43" t="n">
        <f aca="false">(AA35*485)/(AB30*Y35)</f>
        <v>66.4251943566031</v>
      </c>
      <c r="AC35" s="43" t="n">
        <f aca="false">(AA35*485)/(AC30*Y35)</f>
        <v>33.2125971783016</v>
      </c>
      <c r="AD35" s="43" t="n">
        <f aca="false">(AA35*485)/(AD30*Y35)</f>
        <v>22.141731452201</v>
      </c>
      <c r="AE35" s="43" t="n">
        <f aca="false">(AA35*485)/(AE30*Y35)</f>
        <v>16.6062985891508</v>
      </c>
      <c r="AF35" s="43" t="n">
        <f aca="false">(AA35*485)/(AF30*Y35)</f>
        <v>13.2850388713206</v>
      </c>
      <c r="AG35" s="43" t="n">
        <f aca="false">(AA35*485)/(AG30*Y35)</f>
        <v>11.0708657261005</v>
      </c>
      <c r="AH35" s="64" t="n">
        <f aca="false">(AA35*485)/(AH30*Y35)</f>
        <v>9.48931347951473</v>
      </c>
      <c r="AI35" s="64" t="n">
        <f aca="false">(AA35*485)/(AI30*Y35)</f>
        <v>8.30314929457539</v>
      </c>
      <c r="AJ35" s="64" t="n">
        <f aca="false">(AA35*485)/(AJ30*Y35)</f>
        <v>7.38057715073368</v>
      </c>
      <c r="AK35" s="64" t="n">
        <f aca="false">(AA35*485)/(AK30*Y35)</f>
        <v>6.64251943566031</v>
      </c>
      <c r="AL35" s="64" t="n">
        <f aca="false">(AA35*485)/(AL30*Y35)</f>
        <v>6.03865403241847</v>
      </c>
      <c r="AM35" s="64" t="n">
        <f aca="false">(AA35*485)/(AM30*Y35)</f>
        <v>5.53543286305026</v>
      </c>
      <c r="AN35" s="64" t="n">
        <f aca="false">(AA35*485)/(AN30*Y35)</f>
        <v>5.10963033512332</v>
      </c>
      <c r="AO35" s="64" t="n">
        <f aca="false">(AA35*485)/(AO30*Y35)</f>
        <v>4.74465673975737</v>
      </c>
      <c r="AP35" s="64" t="n">
        <f aca="false">(AA35*485)/(AP30*Y35)</f>
        <v>4.42834629044021</v>
      </c>
      <c r="AQ35" s="26"/>
      <c r="AR35" s="3"/>
      <c r="AS35" s="3"/>
    </row>
    <row r="36" customFormat="false" ht="12.75" hidden="false" customHeight="false" outlineLevel="0" collapsed="false">
      <c r="A36" s="19"/>
      <c r="B36" s="20"/>
      <c r="C36" s="2"/>
      <c r="I36" s="0"/>
      <c r="K36" s="2"/>
      <c r="P36" s="0"/>
      <c r="Y36" s="23" t="n">
        <v>42</v>
      </c>
      <c r="Z36" s="38" t="n">
        <v>60</v>
      </c>
      <c r="AA36" s="42" t="n">
        <f aca="false">+AA34*SQRT(Z36)/SQRT(Z34)</f>
        <v>6.00124986981879</v>
      </c>
      <c r="AB36" s="43" t="n">
        <f aca="false">(AA36*485)/(AB30*Y36)</f>
        <v>69.3001473062408</v>
      </c>
      <c r="AC36" s="43" t="n">
        <f aca="false">(AA36*485)/(AC30*Y36)</f>
        <v>34.6500736531204</v>
      </c>
      <c r="AD36" s="43" t="n">
        <f aca="false">(AA36*485)/(AD30*Y36)</f>
        <v>23.1000491020803</v>
      </c>
      <c r="AE36" s="43" t="n">
        <f aca="false">(AA36*485)/(AE30*Y36)</f>
        <v>17.3250368265602</v>
      </c>
      <c r="AF36" s="43" t="n">
        <f aca="false">(AA36*485)/(AF30*Y36)</f>
        <v>13.8600294612482</v>
      </c>
      <c r="AG36" s="43" t="n">
        <f aca="false">(AA36*485)/(AG30*Y36)</f>
        <v>11.5500245510401</v>
      </c>
      <c r="AH36" s="43" t="n">
        <f aca="false">(AA36*485)/(AH30*Y36)</f>
        <v>9.90002104374868</v>
      </c>
      <c r="AI36" s="64" t="n">
        <f aca="false">(AA36*485)/(AI30*Y36)</f>
        <v>8.6625184132801</v>
      </c>
      <c r="AJ36" s="64" t="n">
        <f aca="false">(AA36*485)/(AJ30*Y36)</f>
        <v>7.70001636736008</v>
      </c>
      <c r="AK36" s="64" t="n">
        <f aca="false">(AA36*485)/(AK30*Y36)</f>
        <v>6.93001473062408</v>
      </c>
      <c r="AL36" s="64" t="n">
        <f aca="false">(AA36*485)/(AL30*Y36)</f>
        <v>6.30001339147643</v>
      </c>
      <c r="AM36" s="64" t="n">
        <f aca="false">(AA36*485)/(AM30*Y36)</f>
        <v>5.77501227552006</v>
      </c>
      <c r="AN36" s="64" t="n">
        <f aca="false">(AA36*485)/(AN30*Y36)</f>
        <v>5.33078056201852</v>
      </c>
      <c r="AO36" s="64" t="n">
        <f aca="false">(AA36*485)/(AO30*Y36)</f>
        <v>4.95001052187434</v>
      </c>
      <c r="AP36" s="64" t="n">
        <f aca="false">(AA36*485)/(AP30*Y36)</f>
        <v>4.62000982041605</v>
      </c>
      <c r="AQ36" s="26"/>
      <c r="AR36" s="3"/>
      <c r="AS36" s="3"/>
    </row>
    <row r="37" customFormat="false" ht="13.5" hidden="false" customHeight="false" outlineLevel="0" collapsed="false">
      <c r="A37" s="51"/>
      <c r="B37" s="52"/>
      <c r="C37" s="53"/>
      <c r="D37" s="53"/>
      <c r="E37" s="53"/>
      <c r="F37" s="53"/>
      <c r="G37" s="53"/>
      <c r="H37" s="53"/>
      <c r="I37" s="52"/>
      <c r="J37" s="52"/>
      <c r="K37" s="53"/>
      <c r="L37" s="53"/>
      <c r="M37" s="53"/>
      <c r="N37" s="53"/>
      <c r="O37" s="53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4"/>
      <c r="AR37" s="3"/>
      <c r="AS37" s="3"/>
    </row>
    <row r="38" customFormat="false" ht="13.5" hidden="false" customHeight="false" outlineLevel="0" collapsed="false">
      <c r="A38" s="20"/>
      <c r="B38" s="20"/>
      <c r="C38" s="55"/>
      <c r="D38" s="55"/>
      <c r="E38" s="55"/>
      <c r="F38" s="55"/>
      <c r="G38" s="55"/>
      <c r="H38" s="55"/>
      <c r="I38" s="20"/>
      <c r="J38" s="20"/>
      <c r="K38" s="55"/>
      <c r="L38" s="55"/>
      <c r="M38" s="55"/>
      <c r="N38" s="55"/>
      <c r="O38" s="55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3"/>
      <c r="AS38" s="3"/>
    </row>
    <row r="39" customFormat="false" ht="18" hidden="false" customHeight="false" outlineLevel="0" collapsed="false">
      <c r="A39" s="12"/>
      <c r="B39" s="13"/>
      <c r="C39" s="14" t="s">
        <v>33</v>
      </c>
      <c r="D39" s="14"/>
      <c r="E39" s="15"/>
      <c r="F39" s="15"/>
      <c r="G39" s="15"/>
      <c r="H39" s="15"/>
      <c r="I39" s="15"/>
      <c r="J39" s="15"/>
      <c r="K39" s="13"/>
      <c r="L39" s="13"/>
      <c r="M39" s="15"/>
      <c r="N39" s="15"/>
      <c r="O39" s="15"/>
      <c r="P39" s="15"/>
      <c r="Q39" s="15"/>
      <c r="R39" s="13"/>
      <c r="S39" s="13"/>
      <c r="T39" s="13"/>
      <c r="U39" s="13"/>
      <c r="V39" s="13"/>
      <c r="W39" s="13"/>
      <c r="X39" s="16" t="s">
        <v>34</v>
      </c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8"/>
      <c r="AR39" s="3"/>
      <c r="AS39" s="3"/>
    </row>
    <row r="40" customFormat="false" ht="12.75" hidden="false" customHeight="false" outlineLevel="0" collapsed="false">
      <c r="A40" s="19"/>
      <c r="B40" s="20"/>
      <c r="C40" s="20"/>
      <c r="D40" s="21"/>
      <c r="E40" s="90" t="s">
        <v>35</v>
      </c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23" t="s">
        <v>8</v>
      </c>
      <c r="Z40" s="91"/>
      <c r="AA40" s="92"/>
      <c r="AB40" s="22" t="s">
        <v>9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6"/>
      <c r="AR40" s="3"/>
      <c r="AS40" s="3"/>
    </row>
    <row r="41" customFormat="false" ht="12.75" hidden="false" customHeight="false" outlineLevel="0" collapsed="false">
      <c r="A41" s="19"/>
      <c r="B41" s="27" t="s">
        <v>10</v>
      </c>
      <c r="C41" s="27" t="s">
        <v>10</v>
      </c>
      <c r="D41" s="22" t="s">
        <v>11</v>
      </c>
      <c r="E41" s="22" t="n">
        <v>6.096</v>
      </c>
      <c r="F41" s="22" t="n">
        <v>5.4864</v>
      </c>
      <c r="G41" s="22" t="n">
        <v>4.8768</v>
      </c>
      <c r="H41" s="22" t="n">
        <v>4.2672</v>
      </c>
      <c r="I41" s="22" t="n">
        <v>3.6576</v>
      </c>
      <c r="J41" s="22" t="n">
        <v>3.048</v>
      </c>
      <c r="K41" s="22" t="n">
        <v>2.4384</v>
      </c>
      <c r="L41" s="22" t="n">
        <v>1.8288</v>
      </c>
      <c r="M41" s="22" t="n">
        <v>1.2192</v>
      </c>
      <c r="N41" s="22" t="n">
        <v>0.6096</v>
      </c>
      <c r="O41" s="22" t="n">
        <v>0.6096</v>
      </c>
      <c r="P41" s="22" t="n">
        <v>1.2192</v>
      </c>
      <c r="Q41" s="22" t="n">
        <v>1.8288</v>
      </c>
      <c r="R41" s="22" t="n">
        <v>2.4384</v>
      </c>
      <c r="S41" s="22" t="n">
        <v>3.048</v>
      </c>
      <c r="T41" s="22" t="n">
        <v>3.6576</v>
      </c>
      <c r="U41" s="22" t="n">
        <v>4.2672</v>
      </c>
      <c r="V41" s="22" t="n">
        <v>4.8768</v>
      </c>
      <c r="W41" s="22" t="n">
        <v>5.4864</v>
      </c>
      <c r="X41" s="22" t="n">
        <v>6.096</v>
      </c>
      <c r="Y41" s="23" t="s">
        <v>12</v>
      </c>
      <c r="Z41" s="77"/>
      <c r="AA41" s="77"/>
      <c r="AB41" s="22" t="n">
        <v>1</v>
      </c>
      <c r="AC41" s="22" t="n">
        <v>2</v>
      </c>
      <c r="AD41" s="22" t="n">
        <v>3</v>
      </c>
      <c r="AE41" s="22" t="n">
        <v>4</v>
      </c>
      <c r="AF41" s="22" t="n">
        <v>5</v>
      </c>
      <c r="AG41" s="22" t="n">
        <v>6</v>
      </c>
      <c r="AH41" s="22" t="n">
        <v>7</v>
      </c>
      <c r="AI41" s="22" t="n">
        <v>8</v>
      </c>
      <c r="AJ41" s="22" t="n">
        <v>9</v>
      </c>
      <c r="AK41" s="22" t="n">
        <v>10</v>
      </c>
      <c r="AL41" s="22" t="n">
        <v>11</v>
      </c>
      <c r="AM41" s="22" t="n">
        <v>12</v>
      </c>
      <c r="AN41" s="22" t="n">
        <v>13</v>
      </c>
      <c r="AO41" s="22" t="n">
        <v>14</v>
      </c>
      <c r="AP41" s="22" t="n">
        <v>15</v>
      </c>
      <c r="AQ41" s="26"/>
      <c r="AR41" s="3"/>
      <c r="AS41" s="3"/>
    </row>
    <row r="42" customFormat="false" ht="12.75" hidden="false" customHeight="false" outlineLevel="0" collapsed="false">
      <c r="A42" s="19"/>
      <c r="B42" s="27" t="n">
        <v>4</v>
      </c>
      <c r="C42" s="27" t="n">
        <v>4</v>
      </c>
      <c r="D42" s="93" t="s">
        <v>36</v>
      </c>
      <c r="E42" s="94"/>
      <c r="F42" s="94"/>
      <c r="G42" s="95"/>
      <c r="H42" s="95"/>
      <c r="I42" s="95"/>
      <c r="J42" s="95"/>
      <c r="K42" s="95"/>
      <c r="L42" s="60"/>
      <c r="M42" s="22"/>
      <c r="N42" s="22"/>
      <c r="O42" s="22"/>
      <c r="P42" s="22"/>
      <c r="Q42" s="22"/>
      <c r="R42" s="95"/>
      <c r="S42" s="95"/>
      <c r="T42" s="95"/>
      <c r="U42" s="95"/>
      <c r="V42" s="95"/>
      <c r="W42" s="94"/>
      <c r="X42" s="94"/>
      <c r="Y42" s="23" t="s">
        <v>14</v>
      </c>
      <c r="Z42" s="38" t="s">
        <v>15</v>
      </c>
      <c r="AA42" s="23" t="s">
        <v>16</v>
      </c>
      <c r="AB42" s="22" t="s">
        <v>17</v>
      </c>
      <c r="AC42" s="22" t="s">
        <v>17</v>
      </c>
      <c r="AD42" s="22" t="s">
        <v>17</v>
      </c>
      <c r="AE42" s="22" t="s">
        <v>17</v>
      </c>
      <c r="AF42" s="22" t="s">
        <v>17</v>
      </c>
      <c r="AG42" s="22" t="s">
        <v>17</v>
      </c>
      <c r="AH42" s="22" t="s">
        <v>17</v>
      </c>
      <c r="AI42" s="22" t="s">
        <v>17</v>
      </c>
      <c r="AJ42" s="22" t="s">
        <v>17</v>
      </c>
      <c r="AK42" s="22" t="s">
        <v>17</v>
      </c>
      <c r="AL42" s="22" t="s">
        <v>17</v>
      </c>
      <c r="AM42" s="22" t="s">
        <v>17</v>
      </c>
      <c r="AN42" s="22" t="s">
        <v>17</v>
      </c>
      <c r="AO42" s="22" t="s">
        <v>17</v>
      </c>
      <c r="AP42" s="22" t="s">
        <v>17</v>
      </c>
      <c r="AQ42" s="26"/>
      <c r="AR42" s="3"/>
      <c r="AS42" s="3"/>
    </row>
    <row r="43" customFormat="false" ht="12.75" hidden="false" customHeight="false" outlineLevel="0" collapsed="false">
      <c r="A43" s="19"/>
      <c r="B43" s="27" t="n">
        <v>3</v>
      </c>
      <c r="C43" s="27" t="n">
        <v>3</v>
      </c>
      <c r="D43" s="96" t="s">
        <v>37</v>
      </c>
      <c r="E43" s="22"/>
      <c r="F43" s="22"/>
      <c r="G43" s="22"/>
      <c r="H43" s="97"/>
      <c r="I43" s="97"/>
      <c r="J43" s="97"/>
      <c r="K43" s="98"/>
      <c r="L43" s="98"/>
      <c r="M43" s="22"/>
      <c r="N43" s="22"/>
      <c r="O43" s="22"/>
      <c r="P43" s="22"/>
      <c r="Q43" s="99"/>
      <c r="R43" s="98"/>
      <c r="S43" s="100"/>
      <c r="T43" s="100"/>
      <c r="U43" s="100"/>
      <c r="V43" s="41"/>
      <c r="W43" s="41"/>
      <c r="X43" s="41"/>
      <c r="Y43" s="23" t="n">
        <v>32</v>
      </c>
      <c r="Z43" s="38" t="n">
        <v>20</v>
      </c>
      <c r="AA43" s="42" t="n">
        <f aca="false">+AA45*SQRT(Z43)/SQRT(Z45)</f>
        <v>2.75771644662754</v>
      </c>
      <c r="AB43" s="43" t="n">
        <f aca="false">(AA43*495)/(AB41*Y43)</f>
        <v>42.6584262837697</v>
      </c>
      <c r="AC43" s="43" t="n">
        <f aca="false">(AA43*485)/(AC41*Y43)</f>
        <v>20.8983199470993</v>
      </c>
      <c r="AD43" s="43" t="n">
        <f aca="false">(AA43*485)/(AD41*Y43)</f>
        <v>13.9322132980662</v>
      </c>
      <c r="AE43" s="43" t="n">
        <f aca="false">(AA43*485)/(AE41*Y43)</f>
        <v>10.4491599735496</v>
      </c>
      <c r="AF43" s="64" t="n">
        <f aca="false">(AA43*485)/(AF41*Y43)</f>
        <v>8.35932797883972</v>
      </c>
      <c r="AG43" s="64" t="n">
        <f aca="false">(AA43*485)/(AG41*Y43)</f>
        <v>6.9661066490331</v>
      </c>
      <c r="AH43" s="64" t="n">
        <f aca="false">(AA43*485)/(AH41*Y43)</f>
        <v>5.97094855631408</v>
      </c>
      <c r="AI43" s="64" t="n">
        <f aca="false">(AA43*485)/(AI41*Y43)</f>
        <v>5.22457998677482</v>
      </c>
      <c r="AJ43" s="64" t="n">
        <f aca="false">(AA43*485)/(AJ41*Y43)</f>
        <v>4.6440710993554</v>
      </c>
      <c r="AK43" s="64" t="n">
        <f aca="false">(AA43*485)/(AK41*Y43)</f>
        <v>4.17966398941986</v>
      </c>
      <c r="AL43" s="64" t="n">
        <f aca="false">(AA43*485)/(AL41*Y43)</f>
        <v>3.79969453583623</v>
      </c>
      <c r="AM43" s="64" t="n">
        <f aca="false">(AA43*485)/(AM41*Y43)</f>
        <v>3.48305332451655</v>
      </c>
      <c r="AN43" s="64" t="n">
        <f aca="false">(AA43*485)/(AN41*Y43)</f>
        <v>3.21512614570758</v>
      </c>
      <c r="AO43" s="64" t="n">
        <f aca="false">(AA43*485)/(AO41*Y43)</f>
        <v>2.98547427815704</v>
      </c>
      <c r="AP43" s="64" t="n">
        <f aca="false">(AA43*485)/(AP41*Y43)</f>
        <v>2.78644265961324</v>
      </c>
      <c r="AQ43" s="26"/>
      <c r="AR43" s="3"/>
      <c r="AS43" s="3"/>
    </row>
    <row r="44" customFormat="false" ht="12.75" hidden="false" customHeight="false" outlineLevel="0" collapsed="false">
      <c r="A44" s="19"/>
      <c r="B44" s="27" t="n">
        <v>2</v>
      </c>
      <c r="C44" s="27" t="n">
        <v>2</v>
      </c>
      <c r="D44" s="88" t="s">
        <v>32</v>
      </c>
      <c r="E44" s="22"/>
      <c r="F44" s="22"/>
      <c r="G44" s="22"/>
      <c r="H44" s="22"/>
      <c r="I44" s="22"/>
      <c r="J44" s="22"/>
      <c r="K44" s="101"/>
      <c r="L44" s="89"/>
      <c r="M44" s="89"/>
      <c r="N44" s="89"/>
      <c r="O44" s="89"/>
      <c r="P44" s="89"/>
      <c r="Q44" s="89"/>
      <c r="R44" s="101"/>
      <c r="S44" s="41"/>
      <c r="T44" s="41"/>
      <c r="U44" s="41"/>
      <c r="V44" s="41"/>
      <c r="W44" s="41"/>
      <c r="X44" s="41"/>
      <c r="Y44" s="23" t="n">
        <v>36</v>
      </c>
      <c r="Z44" s="38" t="n">
        <v>30</v>
      </c>
      <c r="AA44" s="42" t="n">
        <f aca="false">+AA45*SQRT(Z44)/SQRT(Z45)</f>
        <v>3.37749907475931</v>
      </c>
      <c r="AB44" s="43" t="n">
        <f aca="false">(AA44*485)/(AB41*Y44)</f>
        <v>45.5024180905074</v>
      </c>
      <c r="AC44" s="43" t="n">
        <f aca="false">(AA44*485)/(AC41*Y44)</f>
        <v>22.7512090452537</v>
      </c>
      <c r="AD44" s="43" t="n">
        <f aca="false">(AA44*485)/(AD41*Y44)</f>
        <v>15.1674726968358</v>
      </c>
      <c r="AE44" s="43" t="n">
        <f aca="false">(AA44*485)/(AE41*Y44)</f>
        <v>11.3756045226268</v>
      </c>
      <c r="AF44" s="64" t="n">
        <f aca="false">(AA44*485)/(AF41*Y44)</f>
        <v>9.10048361810148</v>
      </c>
      <c r="AG44" s="64" t="n">
        <f aca="false">(AA44*485)/(AG41*Y44)</f>
        <v>7.5837363484179</v>
      </c>
      <c r="AH44" s="64" t="n">
        <f aca="false">(AA44*485)/(AH41*Y44)</f>
        <v>6.50034544150105</v>
      </c>
      <c r="AI44" s="64" t="n">
        <f aca="false">(AA44*485)/(AI41*Y44)</f>
        <v>5.68780226131342</v>
      </c>
      <c r="AJ44" s="64" t="n">
        <f aca="false">(AA44*485)/(AJ41*Y44)</f>
        <v>5.0558242322786</v>
      </c>
      <c r="AK44" s="64" t="n">
        <f aca="false">(AA44*485)/(AK41*Y44)</f>
        <v>4.55024180905074</v>
      </c>
      <c r="AL44" s="64" t="n">
        <f aca="false">(AA44*485)/(AL41*Y44)</f>
        <v>4.1365834627734</v>
      </c>
      <c r="AM44" s="64" t="n">
        <f aca="false">(AA44*485)/(AM41*Y44)</f>
        <v>3.79186817420895</v>
      </c>
      <c r="AN44" s="64" t="n">
        <f aca="false">(AA44*485)/(AN41*Y44)</f>
        <v>3.50018600696211</v>
      </c>
      <c r="AO44" s="64" t="n">
        <f aca="false">(AA44*485)/(AO41*Y44)</f>
        <v>3.25017272075053</v>
      </c>
      <c r="AP44" s="64" t="n">
        <f aca="false">(AA44*485)/(AP41*Y44)</f>
        <v>3.03349453936716</v>
      </c>
      <c r="AQ44" s="26"/>
      <c r="AR44" s="3"/>
      <c r="AS44" s="3"/>
    </row>
    <row r="45" customFormat="false" ht="12.75" hidden="false" customHeight="false" outlineLevel="0" collapsed="false">
      <c r="A45" s="19"/>
      <c r="B45" s="27" t="n">
        <v>1</v>
      </c>
      <c r="C45" s="27" t="n">
        <v>1</v>
      </c>
      <c r="D45" s="88" t="s">
        <v>38</v>
      </c>
      <c r="E45" s="22"/>
      <c r="F45" s="22"/>
      <c r="G45" s="22"/>
      <c r="H45" s="22"/>
      <c r="I45" s="22"/>
      <c r="J45" s="22"/>
      <c r="K45" s="41"/>
      <c r="L45" s="41"/>
      <c r="M45" s="22"/>
      <c r="N45" s="89"/>
      <c r="O45" s="89"/>
      <c r="P45" s="22"/>
      <c r="Q45" s="22"/>
      <c r="R45" s="41"/>
      <c r="S45" s="41"/>
      <c r="T45" s="41"/>
      <c r="U45" s="41"/>
      <c r="V45" s="41"/>
      <c r="W45" s="41"/>
      <c r="X45" s="41"/>
      <c r="Y45" s="23" t="n">
        <v>39</v>
      </c>
      <c r="Z45" s="49" t="n">
        <v>40</v>
      </c>
      <c r="AA45" s="50" t="n">
        <v>3.9</v>
      </c>
      <c r="AB45" s="43" t="n">
        <f aca="false">(AA45*485)/(AB41*Y45)</f>
        <v>48.5</v>
      </c>
      <c r="AC45" s="43" t="n">
        <f aca="false">(AA45*485)/(AC41*Y45)</f>
        <v>24.25</v>
      </c>
      <c r="AD45" s="43" t="n">
        <f aca="false">(AA45*485)/(AD41*Y45)</f>
        <v>16.1666666666667</v>
      </c>
      <c r="AE45" s="43" t="n">
        <f aca="false">(AA45*485)/(AE41*Y45)</f>
        <v>12.125</v>
      </c>
      <c r="AF45" s="43" t="n">
        <f aca="false">(AA45*485)/(AF41*Y45)</f>
        <v>9.7</v>
      </c>
      <c r="AG45" s="64" t="n">
        <f aca="false">(AA45*485)/(AG41*Y45)</f>
        <v>8.08333333333333</v>
      </c>
      <c r="AH45" s="64" t="n">
        <f aca="false">(AA45*485)/(AH41*Y45)</f>
        <v>6.92857142857143</v>
      </c>
      <c r="AI45" s="64" t="n">
        <f aca="false">(AA45*485)/(AI41*Y45)</f>
        <v>6.0625</v>
      </c>
      <c r="AJ45" s="64" t="n">
        <f aca="false">(AA45*485)/(AJ41*Y45)</f>
        <v>5.38888888888889</v>
      </c>
      <c r="AK45" s="64" t="n">
        <f aca="false">(AA45*485)/(AK41*Y45)</f>
        <v>4.85</v>
      </c>
      <c r="AL45" s="64" t="n">
        <f aca="false">(AA45*485)/(AL41*Y45)</f>
        <v>4.40909090909091</v>
      </c>
      <c r="AM45" s="64" t="n">
        <f aca="false">(AA45*485)/(AM41*Y45)</f>
        <v>4.04166666666667</v>
      </c>
      <c r="AN45" s="64" t="n">
        <f aca="false">(AA45*485)/(AN41*Y45)</f>
        <v>3.73076923076923</v>
      </c>
      <c r="AO45" s="64" t="n">
        <f aca="false">(AA45*485)/(AO41*Y45)</f>
        <v>3.46428571428571</v>
      </c>
      <c r="AP45" s="64" t="n">
        <f aca="false">(AA45*485)/(AP41*Y45)</f>
        <v>3.23333333333333</v>
      </c>
      <c r="AQ45" s="26"/>
      <c r="AR45" s="3"/>
      <c r="AS45" s="3"/>
    </row>
    <row r="46" customFormat="false" ht="12.75" hidden="false" customHeight="false" outlineLevel="0" collapsed="false">
      <c r="A46" s="19"/>
      <c r="B46" s="20"/>
      <c r="Y46" s="23" t="n">
        <v>40</v>
      </c>
      <c r="Z46" s="38" t="n">
        <v>50</v>
      </c>
      <c r="AA46" s="42" t="n">
        <f aca="false">+AA45*SQRT(Z46)/SQRT(Z45)</f>
        <v>4.36033255612459</v>
      </c>
      <c r="AB46" s="43" t="n">
        <f aca="false">(AA46*485)/(AB41*Y46)</f>
        <v>52.8690322430106</v>
      </c>
      <c r="AC46" s="43" t="n">
        <f aca="false">(AA46*485)/(AC41*Y46)</f>
        <v>26.4345161215053</v>
      </c>
      <c r="AD46" s="43" t="n">
        <f aca="false">(AA46*485)/(AD41*Y46)</f>
        <v>17.6230107476702</v>
      </c>
      <c r="AE46" s="43" t="n">
        <f aca="false">(AA46*485)/(AE41*Y46)</f>
        <v>13.2172580607527</v>
      </c>
      <c r="AF46" s="43" t="n">
        <f aca="false">(AA46*485)/(AF41*Y46)</f>
        <v>10.5738064486021</v>
      </c>
      <c r="AG46" s="64" t="n">
        <f aca="false">(AA46*485)/(AG41*Y46)</f>
        <v>8.81150537383511</v>
      </c>
      <c r="AH46" s="64" t="n">
        <f aca="false">(AA46*485)/(AH41*Y46)</f>
        <v>7.55271889185866</v>
      </c>
      <c r="AI46" s="64" t="n">
        <f aca="false">(AA46*485)/(AI41*Y46)</f>
        <v>6.60862903037633</v>
      </c>
      <c r="AJ46" s="64" t="n">
        <f aca="false">(AA46*485)/(AJ41*Y46)</f>
        <v>5.87433691589007</v>
      </c>
      <c r="AK46" s="64" t="n">
        <f aca="false">(AA46*485)/(AK41*Y46)</f>
        <v>5.28690322430106</v>
      </c>
      <c r="AL46" s="64" t="n">
        <f aca="false">(AA46*485)/(AL41*Y46)</f>
        <v>4.80627565845551</v>
      </c>
      <c r="AM46" s="64" t="n">
        <f aca="false">(AA46*485)/(AM41*Y46)</f>
        <v>4.40575268691755</v>
      </c>
      <c r="AN46" s="64" t="n">
        <f aca="false">(AA46*485)/(AN41*Y46)</f>
        <v>4.06684863407774</v>
      </c>
      <c r="AO46" s="64" t="n">
        <f aca="false">(AA46*485)/(AO41*Y46)</f>
        <v>3.77635944592933</v>
      </c>
      <c r="AP46" s="64" t="n">
        <f aca="false">(AA46*485)/(AP41*Y46)</f>
        <v>3.52460214953404</v>
      </c>
      <c r="AQ46" s="26"/>
      <c r="AR46" s="3"/>
      <c r="AS46" s="3"/>
    </row>
    <row r="47" customFormat="false" ht="12.75" hidden="false" customHeight="false" outlineLevel="0" collapsed="false">
      <c r="A47" s="19"/>
      <c r="B47" s="20"/>
      <c r="Y47" s="23" t="n">
        <v>40</v>
      </c>
      <c r="Z47" s="38" t="n">
        <v>60</v>
      </c>
      <c r="AA47" s="42" t="n">
        <f aca="false">+AA45*SQRT(Z47)/SQRT(Z45)</f>
        <v>4.7765049984272</v>
      </c>
      <c r="AB47" s="43" t="n">
        <f aca="false">(AA47*485)/(AB41*Y47)</f>
        <v>57.9151231059298</v>
      </c>
      <c r="AC47" s="43" t="n">
        <f aca="false">(AA47*485)/(AC41*Y47)</f>
        <v>28.9575615529649</v>
      </c>
      <c r="AD47" s="43" t="n">
        <f aca="false">(AA47*485)/(AD41*Y47)</f>
        <v>19.3050410353099</v>
      </c>
      <c r="AE47" s="43" t="n">
        <f aca="false">(AA47*485)/(AE41*Y47)</f>
        <v>14.4787807764824</v>
      </c>
      <c r="AF47" s="43" t="n">
        <f aca="false">(AA47*485)/(AF41*Y47)</f>
        <v>11.583024621186</v>
      </c>
      <c r="AG47" s="43" t="n">
        <f aca="false">(AA47*485)/(AG41*Y47)</f>
        <v>9.65252051765496</v>
      </c>
      <c r="AH47" s="64" t="n">
        <f aca="false">(AA47*485)/(AH41*Y47)</f>
        <v>8.27358901513282</v>
      </c>
      <c r="AI47" s="64" t="n">
        <f aca="false">(AA47*485)/(AI41*Y47)</f>
        <v>7.23939038824122</v>
      </c>
      <c r="AJ47" s="64" t="n">
        <f aca="false">(AA47*485)/(AJ41*Y47)</f>
        <v>6.43501367843664</v>
      </c>
      <c r="AK47" s="64" t="n">
        <f aca="false">(AA47*485)/(AK41*Y47)</f>
        <v>5.79151231059298</v>
      </c>
      <c r="AL47" s="64" t="n">
        <f aca="false">(AA47*485)/(AL41*Y47)</f>
        <v>5.26501119144816</v>
      </c>
      <c r="AM47" s="64" t="n">
        <f aca="false">(AA47*485)/(AM41*Y47)</f>
        <v>4.82626025882748</v>
      </c>
      <c r="AN47" s="64" t="n">
        <f aca="false">(AA47*485)/(AN41*Y47)</f>
        <v>4.45500946968691</v>
      </c>
      <c r="AO47" s="64" t="n">
        <f aca="false">(AA47*485)/(AO41*Y47)</f>
        <v>4.13679450756641</v>
      </c>
      <c r="AP47" s="64" t="n">
        <f aca="false">(AA47*485)/(AP41*Y47)</f>
        <v>3.86100820706198</v>
      </c>
      <c r="AQ47" s="26"/>
      <c r="AR47" s="3"/>
      <c r="AS47" s="3"/>
    </row>
    <row r="48" customFormat="false" ht="13.5" hidden="false" customHeight="false" outlineLevel="0" collapsed="false">
      <c r="A48" s="51"/>
      <c r="B48" s="52"/>
      <c r="C48" s="102"/>
      <c r="D48" s="53"/>
      <c r="E48" s="53"/>
      <c r="F48" s="53"/>
      <c r="G48" s="53"/>
      <c r="H48" s="53"/>
      <c r="I48" s="53"/>
      <c r="J48" s="52"/>
      <c r="K48" s="52"/>
      <c r="L48" s="53"/>
      <c r="M48" s="53"/>
      <c r="N48" s="53"/>
      <c r="O48" s="53"/>
      <c r="P48" s="53"/>
      <c r="Q48" s="52"/>
      <c r="R48" s="52"/>
      <c r="S48" s="52"/>
      <c r="T48" s="52"/>
      <c r="U48" s="52"/>
      <c r="V48" s="52"/>
      <c r="W48" s="52"/>
      <c r="X48" s="52"/>
      <c r="Y48" s="70"/>
      <c r="Z48" s="70"/>
      <c r="AA48" s="71"/>
      <c r="AB48" s="72"/>
      <c r="AC48" s="72"/>
      <c r="AD48" s="72"/>
      <c r="AE48" s="72"/>
      <c r="AF48" s="72"/>
      <c r="AG48" s="72"/>
      <c r="AH48" s="72"/>
      <c r="AI48" s="73"/>
      <c r="AJ48" s="73"/>
      <c r="AK48" s="73"/>
      <c r="AL48" s="73"/>
      <c r="AM48" s="73"/>
      <c r="AN48" s="73"/>
      <c r="AO48" s="73"/>
      <c r="AP48" s="73"/>
      <c r="AQ48" s="54"/>
      <c r="AR48" s="3"/>
      <c r="AS48" s="3"/>
    </row>
    <row r="49" customFormat="false" ht="13.5" hidden="false" customHeight="false" outlineLevel="0" collapsed="false">
      <c r="A49" s="20"/>
      <c r="B49" s="20"/>
      <c r="C49" s="55"/>
      <c r="D49" s="55"/>
      <c r="E49" s="55"/>
      <c r="F49" s="55"/>
      <c r="G49" s="55"/>
      <c r="H49" s="55"/>
      <c r="I49" s="20"/>
      <c r="J49" s="20"/>
      <c r="K49" s="55"/>
      <c r="L49" s="55"/>
      <c r="M49" s="55"/>
      <c r="N49" s="55"/>
      <c r="O49" s="55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3"/>
      <c r="AS49" s="3"/>
    </row>
    <row r="50" customFormat="false" ht="15.6" hidden="false" customHeight="true" outlineLevel="0" collapsed="false">
      <c r="A50" s="12"/>
      <c r="B50" s="13"/>
      <c r="C50" s="14" t="s">
        <v>39</v>
      </c>
      <c r="D50" s="15"/>
      <c r="E50" s="15"/>
      <c r="F50" s="15"/>
      <c r="G50" s="15"/>
      <c r="H50" s="15"/>
      <c r="I50" s="15"/>
      <c r="J50" s="13"/>
      <c r="K50" s="13"/>
      <c r="L50" s="15"/>
      <c r="M50" s="15"/>
      <c r="N50" s="15"/>
      <c r="O50" s="15"/>
      <c r="P50" s="15"/>
      <c r="Q50" s="13"/>
      <c r="R50" s="13"/>
      <c r="S50" s="13"/>
      <c r="T50" s="13"/>
      <c r="U50" s="13"/>
      <c r="V50" s="13"/>
      <c r="W50" s="13"/>
      <c r="X50" s="16" t="s">
        <v>40</v>
      </c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8"/>
      <c r="AR50" s="3"/>
      <c r="AS50" s="3"/>
    </row>
    <row r="51" customFormat="false" ht="12.75" hidden="false" customHeight="false" outlineLevel="0" collapsed="false">
      <c r="A51" s="19"/>
      <c r="B51" s="20"/>
      <c r="C51" s="21"/>
      <c r="D51" s="90" t="s">
        <v>35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Y51" s="23" t="s">
        <v>8</v>
      </c>
      <c r="Z51" s="91"/>
      <c r="AA51" s="92"/>
      <c r="AB51" s="22" t="s">
        <v>9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6"/>
      <c r="AR51" s="3"/>
      <c r="AS51" s="3"/>
    </row>
    <row r="52" customFormat="false" ht="12.75" hidden="false" customHeight="false" outlineLevel="0" collapsed="false">
      <c r="A52" s="19"/>
      <c r="B52" s="27" t="s">
        <v>10</v>
      </c>
      <c r="C52" s="22" t="s">
        <v>11</v>
      </c>
      <c r="D52" s="22" t="n">
        <v>6.096</v>
      </c>
      <c r="E52" s="22" t="n">
        <v>5.4864</v>
      </c>
      <c r="F52" s="22" t="n">
        <v>4.8768</v>
      </c>
      <c r="G52" s="22" t="n">
        <v>4.2672</v>
      </c>
      <c r="H52" s="22" t="n">
        <v>3.6576</v>
      </c>
      <c r="I52" s="22" t="n">
        <v>3.048</v>
      </c>
      <c r="J52" s="22" t="n">
        <v>2.4384</v>
      </c>
      <c r="K52" s="22" t="n">
        <v>1.8288</v>
      </c>
      <c r="L52" s="22" t="n">
        <v>1.2192</v>
      </c>
      <c r="M52" s="22" t="n">
        <v>0.6096</v>
      </c>
      <c r="N52" s="22" t="n">
        <v>0.6096</v>
      </c>
      <c r="O52" s="22" t="n">
        <v>1.2192</v>
      </c>
      <c r="P52" s="22" t="n">
        <v>1.8288</v>
      </c>
      <c r="Q52" s="22" t="n">
        <v>2.4384</v>
      </c>
      <c r="R52" s="22" t="n">
        <v>3.048</v>
      </c>
      <c r="S52" s="22" t="n">
        <v>3.6576</v>
      </c>
      <c r="T52" s="22" t="n">
        <v>4.2672</v>
      </c>
      <c r="U52" s="22" t="n">
        <v>4.8768</v>
      </c>
      <c r="V52" s="22" t="n">
        <v>5.4864</v>
      </c>
      <c r="W52" s="22" t="n">
        <v>6.096</v>
      </c>
      <c r="Y52" s="23" t="s">
        <v>12</v>
      </c>
      <c r="Z52" s="77"/>
      <c r="AA52" s="77"/>
      <c r="AB52" s="22" t="n">
        <v>1</v>
      </c>
      <c r="AC52" s="22" t="n">
        <v>2</v>
      </c>
      <c r="AD52" s="22" t="n">
        <v>3</v>
      </c>
      <c r="AE52" s="22" t="n">
        <v>4</v>
      </c>
      <c r="AF52" s="22" t="n">
        <v>5</v>
      </c>
      <c r="AG52" s="22" t="n">
        <v>6</v>
      </c>
      <c r="AH52" s="22" t="n">
        <v>7</v>
      </c>
      <c r="AI52" s="22" t="n">
        <v>8</v>
      </c>
      <c r="AJ52" s="22" t="n">
        <v>9</v>
      </c>
      <c r="AK52" s="22" t="n">
        <v>10</v>
      </c>
      <c r="AL52" s="22" t="n">
        <v>11</v>
      </c>
      <c r="AM52" s="22" t="n">
        <v>12</v>
      </c>
      <c r="AN52" s="22" t="n">
        <v>13</v>
      </c>
      <c r="AO52" s="22" t="n">
        <v>14</v>
      </c>
      <c r="AP52" s="22" t="n">
        <v>15</v>
      </c>
      <c r="AQ52" s="26"/>
      <c r="AR52" s="3"/>
      <c r="AS52" s="3"/>
    </row>
    <row r="53" customFormat="false" ht="12.75" hidden="false" customHeight="false" outlineLevel="0" collapsed="false">
      <c r="A53" s="19"/>
      <c r="B53" s="27" t="n">
        <v>4</v>
      </c>
      <c r="C53" s="93" t="s">
        <v>36</v>
      </c>
      <c r="D53" s="94"/>
      <c r="E53" s="94"/>
      <c r="F53" s="95"/>
      <c r="G53" s="95"/>
      <c r="H53" s="95"/>
      <c r="I53" s="95"/>
      <c r="J53" s="95"/>
      <c r="K53" s="60"/>
      <c r="L53" s="22"/>
      <c r="M53" s="22"/>
      <c r="N53" s="22"/>
      <c r="O53" s="22"/>
      <c r="P53" s="22"/>
      <c r="Q53" s="95"/>
      <c r="R53" s="95"/>
      <c r="S53" s="95"/>
      <c r="T53" s="95"/>
      <c r="U53" s="95"/>
      <c r="V53" s="94"/>
      <c r="W53" s="94"/>
      <c r="Y53" s="23" t="s">
        <v>14</v>
      </c>
      <c r="Z53" s="38" t="s">
        <v>15</v>
      </c>
      <c r="AA53" s="23" t="s">
        <v>16</v>
      </c>
      <c r="AB53" s="22" t="s">
        <v>17</v>
      </c>
      <c r="AC53" s="22" t="s">
        <v>17</v>
      </c>
      <c r="AD53" s="22" t="s">
        <v>17</v>
      </c>
      <c r="AE53" s="22" t="s">
        <v>17</v>
      </c>
      <c r="AF53" s="22" t="s">
        <v>17</v>
      </c>
      <c r="AG53" s="22" t="s">
        <v>17</v>
      </c>
      <c r="AH53" s="22" t="s">
        <v>17</v>
      </c>
      <c r="AI53" s="22" t="s">
        <v>17</v>
      </c>
      <c r="AJ53" s="22" t="s">
        <v>17</v>
      </c>
      <c r="AK53" s="22" t="s">
        <v>17</v>
      </c>
      <c r="AL53" s="22" t="s">
        <v>17</v>
      </c>
      <c r="AM53" s="22" t="s">
        <v>17</v>
      </c>
      <c r="AN53" s="22" t="s">
        <v>17</v>
      </c>
      <c r="AO53" s="22" t="s">
        <v>17</v>
      </c>
      <c r="AP53" s="22" t="s">
        <v>17</v>
      </c>
      <c r="AQ53" s="26"/>
      <c r="AR53" s="3"/>
      <c r="AS53" s="3"/>
    </row>
    <row r="54" customFormat="false" ht="12.75" hidden="false" customHeight="false" outlineLevel="0" collapsed="false">
      <c r="A54" s="19"/>
      <c r="B54" s="27" t="n">
        <v>3</v>
      </c>
      <c r="C54" s="96" t="s">
        <v>37</v>
      </c>
      <c r="D54" s="22"/>
      <c r="E54" s="22"/>
      <c r="F54" s="22"/>
      <c r="G54" s="97"/>
      <c r="H54" s="97"/>
      <c r="I54" s="97"/>
      <c r="J54" s="98"/>
      <c r="K54" s="98"/>
      <c r="L54" s="22"/>
      <c r="M54" s="22"/>
      <c r="N54" s="22"/>
      <c r="O54" s="22"/>
      <c r="P54" s="99"/>
      <c r="Q54" s="98"/>
      <c r="R54" s="100"/>
      <c r="S54" s="100"/>
      <c r="T54" s="100"/>
      <c r="U54" s="41"/>
      <c r="V54" s="41"/>
      <c r="W54" s="41"/>
      <c r="Y54" s="23" t="n">
        <v>32</v>
      </c>
      <c r="Z54" s="38" t="n">
        <v>20</v>
      </c>
      <c r="AA54" s="42" t="n">
        <f aca="false">+AA56*SQRT(Z54)/SQRT(Z56)</f>
        <v>2.05060966544099</v>
      </c>
      <c r="AB54" s="43" t="n">
        <f aca="false">(AA54*495)/(AB52*Y54)</f>
        <v>31.7203682622903</v>
      </c>
      <c r="AC54" s="43" t="n">
        <f aca="false">(AA54*485)/(AC52*Y54)</f>
        <v>15.53977637092</v>
      </c>
      <c r="AD54" s="43" t="n">
        <f aca="false">(AA54*485)/(AD52*Y54)</f>
        <v>10.3598509139467</v>
      </c>
      <c r="AE54" s="43" t="n">
        <f aca="false">(AA54*485)/(AE52*Y54)</f>
        <v>7.76988818545999</v>
      </c>
      <c r="AF54" s="64" t="n">
        <f aca="false">(AA54*485)/(AF52*Y54)</f>
        <v>6.215910548368</v>
      </c>
      <c r="AG54" s="64" t="n">
        <f aca="false">(AA54*485)/(AG52*Y54)</f>
        <v>5.17992545697333</v>
      </c>
      <c r="AH54" s="64" t="n">
        <f aca="false">(AA54*485)/(AH52*Y54)</f>
        <v>4.43993610597714</v>
      </c>
      <c r="AI54" s="64" t="n">
        <f aca="false">(AA54*485)/(AI52*Y54)</f>
        <v>3.88494409273</v>
      </c>
      <c r="AJ54" s="64" t="n">
        <f aca="false">(AA54*485)/(AJ52*Y54)</f>
        <v>3.45328363798222</v>
      </c>
      <c r="AK54" s="64" t="n">
        <f aca="false">(AA54*485)/(AK52*Y54)</f>
        <v>3.107955274184</v>
      </c>
      <c r="AL54" s="64" t="n">
        <f aca="false">(AA54*485)/(AL52*Y54)</f>
        <v>2.82541388562182</v>
      </c>
      <c r="AM54" s="64" t="n">
        <f aca="false">(AA54*485)/(AM52*Y54)</f>
        <v>2.58996272848666</v>
      </c>
      <c r="AN54" s="64" t="n">
        <f aca="false">(AA54*485)/(AN52*Y54)</f>
        <v>2.39073482629538</v>
      </c>
      <c r="AO54" s="64" t="n">
        <f aca="false">(AA54*485)/(AO52*Y54)</f>
        <v>2.21996805298857</v>
      </c>
      <c r="AP54" s="64" t="n">
        <f aca="false">(AA54*485)/(AP52*Y54)</f>
        <v>2.07197018278933</v>
      </c>
      <c r="AQ54" s="26"/>
      <c r="AR54" s="3"/>
      <c r="AS54" s="3"/>
    </row>
    <row r="55" customFormat="false" ht="12.75" hidden="false" customHeight="false" outlineLevel="0" collapsed="false">
      <c r="A55" s="19"/>
      <c r="B55" s="27" t="n">
        <v>2</v>
      </c>
      <c r="C55" s="88" t="s">
        <v>32</v>
      </c>
      <c r="D55" s="22"/>
      <c r="E55" s="22"/>
      <c r="F55" s="22"/>
      <c r="G55" s="22"/>
      <c r="H55" s="22"/>
      <c r="I55" s="22"/>
      <c r="J55" s="101"/>
      <c r="K55" s="89"/>
      <c r="L55" s="89"/>
      <c r="M55" s="89"/>
      <c r="N55" s="89"/>
      <c r="O55" s="89"/>
      <c r="P55" s="89"/>
      <c r="Q55" s="101"/>
      <c r="R55" s="41"/>
      <c r="S55" s="41"/>
      <c r="T55" s="41"/>
      <c r="U55" s="41"/>
      <c r="V55" s="41"/>
      <c r="W55" s="41"/>
      <c r="Y55" s="23" t="n">
        <v>36</v>
      </c>
      <c r="Z55" s="38" t="n">
        <v>30</v>
      </c>
      <c r="AA55" s="42" t="n">
        <f aca="false">+AA56*SQRT(Z55)/SQRT(Z56)</f>
        <v>2.51147367097487</v>
      </c>
      <c r="AB55" s="43" t="n">
        <f aca="false">(AA55*485)/(AB52*Y55)</f>
        <v>33.8351314006337</v>
      </c>
      <c r="AC55" s="43" t="n">
        <f aca="false">(AA55*485)/(AC52*Y55)</f>
        <v>16.9175657003168</v>
      </c>
      <c r="AD55" s="43" t="n">
        <f aca="false">(AA55*485)/(AD52*Y55)</f>
        <v>11.2783771335446</v>
      </c>
      <c r="AE55" s="43" t="n">
        <f aca="false">(AA55*485)/(AE52*Y55)</f>
        <v>8.45878285015842</v>
      </c>
      <c r="AF55" s="64" t="n">
        <f aca="false">(AA55*485)/(AF52*Y55)</f>
        <v>6.76702628012674</v>
      </c>
      <c r="AG55" s="64" t="n">
        <f aca="false">(AA55*485)/(AG52*Y55)</f>
        <v>5.63918856677228</v>
      </c>
      <c r="AH55" s="64" t="n">
        <f aca="false">(AA55*485)/(AH52*Y55)</f>
        <v>4.83359020009053</v>
      </c>
      <c r="AI55" s="64" t="n">
        <f aca="false">(AA55*485)/(AI52*Y55)</f>
        <v>4.22939142507921</v>
      </c>
      <c r="AJ55" s="64" t="n">
        <f aca="false">(AA55*485)/(AJ52*Y55)</f>
        <v>3.75945904451485</v>
      </c>
      <c r="AK55" s="64" t="n">
        <f aca="false">(AA55*485)/(AK52*Y55)</f>
        <v>3.38351314006337</v>
      </c>
      <c r="AL55" s="64" t="n">
        <f aca="false">(AA55*485)/(AL52*Y55)</f>
        <v>3.07592103642124</v>
      </c>
      <c r="AM55" s="64" t="n">
        <f aca="false">(AA55*485)/(AM52*Y55)</f>
        <v>2.81959428338614</v>
      </c>
      <c r="AN55" s="64" t="n">
        <f aca="false">(AA55*485)/(AN52*Y55)</f>
        <v>2.60270241543336</v>
      </c>
      <c r="AO55" s="64" t="n">
        <f aca="false">(AA55*485)/(AO52*Y55)</f>
        <v>2.41679510004526</v>
      </c>
      <c r="AP55" s="64" t="n">
        <f aca="false">(AA55*485)/(AP52*Y55)</f>
        <v>2.25567542670891</v>
      </c>
      <c r="AQ55" s="26"/>
      <c r="AR55" s="3"/>
      <c r="AS55" s="3"/>
    </row>
    <row r="56" customFormat="false" ht="12.75" hidden="false" customHeight="false" outlineLevel="0" collapsed="false">
      <c r="A56" s="19"/>
      <c r="B56" s="27" t="n">
        <v>1</v>
      </c>
      <c r="C56" s="88" t="s">
        <v>38</v>
      </c>
      <c r="D56" s="22"/>
      <c r="E56" s="22"/>
      <c r="F56" s="22"/>
      <c r="G56" s="22"/>
      <c r="H56" s="22"/>
      <c r="I56" s="22"/>
      <c r="J56" s="41"/>
      <c r="K56" s="41"/>
      <c r="L56" s="22"/>
      <c r="M56" s="89"/>
      <c r="N56" s="89"/>
      <c r="O56" s="22"/>
      <c r="P56" s="22"/>
      <c r="Q56" s="41"/>
      <c r="R56" s="41"/>
      <c r="S56" s="41"/>
      <c r="T56" s="41"/>
      <c r="U56" s="41"/>
      <c r="V56" s="41"/>
      <c r="W56" s="41"/>
      <c r="Y56" s="23" t="n">
        <v>39</v>
      </c>
      <c r="Z56" s="49" t="n">
        <v>40</v>
      </c>
      <c r="AA56" s="50" t="n">
        <v>2.9</v>
      </c>
      <c r="AB56" s="43" t="n">
        <f aca="false">(AA56*485)/(AB52*Y56)</f>
        <v>36.0641025641026</v>
      </c>
      <c r="AC56" s="43" t="n">
        <f aca="false">(AA56*485)/(AC52*Y56)</f>
        <v>18.0320512820513</v>
      </c>
      <c r="AD56" s="43" t="n">
        <f aca="false">(AA56*485)/(AD52*Y56)</f>
        <v>12.0213675213675</v>
      </c>
      <c r="AE56" s="43" t="n">
        <f aca="false">(AA56*485)/(AE52*Y56)</f>
        <v>9.01602564102564</v>
      </c>
      <c r="AF56" s="43" t="n">
        <f aca="false">(AA56*485)/(AF52*Y56)</f>
        <v>7.21282051282051</v>
      </c>
      <c r="AG56" s="64" t="n">
        <f aca="false">(AA56*485)/(AG52*Y56)</f>
        <v>6.01068376068376</v>
      </c>
      <c r="AH56" s="64" t="n">
        <f aca="false">(AA56*485)/(AH52*Y56)</f>
        <v>5.15201465201465</v>
      </c>
      <c r="AI56" s="64" t="n">
        <f aca="false">(AA56*485)/(AI52*Y56)</f>
        <v>4.50801282051282</v>
      </c>
      <c r="AJ56" s="64" t="n">
        <f aca="false">(AA56*485)/(AJ52*Y56)</f>
        <v>4.00712250712251</v>
      </c>
      <c r="AK56" s="64" t="n">
        <f aca="false">(AA56*485)/(AK52*Y56)</f>
        <v>3.60641025641026</v>
      </c>
      <c r="AL56" s="64" t="n">
        <f aca="false">(AA56*485)/(AL52*Y56)</f>
        <v>3.27855477855478</v>
      </c>
      <c r="AM56" s="64" t="n">
        <f aca="false">(AA56*485)/(AM52*Y56)</f>
        <v>3.00534188034188</v>
      </c>
      <c r="AN56" s="64" t="n">
        <f aca="false">(AA56*485)/(AN52*Y56)</f>
        <v>2.7741617357002</v>
      </c>
      <c r="AO56" s="64" t="n">
        <f aca="false">(AA56*485)/(AO52*Y56)</f>
        <v>2.57600732600733</v>
      </c>
      <c r="AP56" s="64" t="n">
        <f aca="false">(AA56*485)/(AP52*Y56)</f>
        <v>2.4042735042735</v>
      </c>
      <c r="AQ56" s="26"/>
      <c r="AR56" s="3"/>
      <c r="AS56" s="3"/>
    </row>
    <row r="57" customFormat="false" ht="12.75" hidden="false" customHeight="false" outlineLevel="0" collapsed="false">
      <c r="A57" s="19"/>
      <c r="B57" s="20"/>
      <c r="Y57" s="23" t="n">
        <v>40</v>
      </c>
      <c r="Z57" s="38" t="n">
        <v>50</v>
      </c>
      <c r="AA57" s="42" t="n">
        <f aca="false">+AA56*SQRT(Z57)/SQRT(Z56)</f>
        <v>3.24229856737469</v>
      </c>
      <c r="AB57" s="43" t="n">
        <f aca="false">(AA57*485)/(AB52*Y57)</f>
        <v>39.3128701294182</v>
      </c>
      <c r="AC57" s="43" t="n">
        <f aca="false">(AA57*485)/(AC52*Y57)</f>
        <v>19.6564350647091</v>
      </c>
      <c r="AD57" s="43" t="n">
        <f aca="false">(AA57*485)/(AD52*Y57)</f>
        <v>13.1042900431394</v>
      </c>
      <c r="AE57" s="43" t="n">
        <f aca="false">(AA57*485)/(AE52*Y57)</f>
        <v>9.82821753235454</v>
      </c>
      <c r="AF57" s="43" t="n">
        <f aca="false">(AA57*485)/(AF52*Y57)</f>
        <v>7.86257402588363</v>
      </c>
      <c r="AG57" s="64" t="n">
        <f aca="false">(AA57*485)/(AG52*Y57)</f>
        <v>6.5521450215697</v>
      </c>
      <c r="AH57" s="64" t="n">
        <f aca="false">(AA57*485)/(AH52*Y57)</f>
        <v>5.6161243042026</v>
      </c>
      <c r="AI57" s="64" t="n">
        <f aca="false">(AA57*485)/(AI52*Y57)</f>
        <v>4.91410876617727</v>
      </c>
      <c r="AJ57" s="64" t="n">
        <f aca="false">(AA57*485)/(AJ52*Y57)</f>
        <v>4.36809668104646</v>
      </c>
      <c r="AK57" s="64" t="n">
        <f aca="false">(AA57*485)/(AK52*Y57)</f>
        <v>3.93128701294182</v>
      </c>
      <c r="AL57" s="64" t="n">
        <f aca="false">(AA57*485)/(AL52*Y57)</f>
        <v>3.57389728449256</v>
      </c>
      <c r="AM57" s="64" t="n">
        <f aca="false">(AA57*485)/(AM52*Y57)</f>
        <v>3.27607251078485</v>
      </c>
      <c r="AN57" s="64" t="n">
        <f aca="false">(AA57*485)/(AN52*Y57)</f>
        <v>3.02406693303217</v>
      </c>
      <c r="AO57" s="64" t="n">
        <f aca="false">(AA57*485)/(AO52*Y57)</f>
        <v>2.8080621521013</v>
      </c>
      <c r="AP57" s="64" t="n">
        <f aca="false">(AA57*485)/(AP52*Y57)</f>
        <v>2.62085800862788</v>
      </c>
      <c r="AQ57" s="26"/>
      <c r="AR57" s="3"/>
      <c r="AS57" s="3"/>
    </row>
    <row r="58" customFormat="false" ht="12.75" hidden="false" customHeight="false" outlineLevel="0" collapsed="false">
      <c r="A58" s="19"/>
      <c r="B58" s="20"/>
      <c r="Y58" s="23" t="n">
        <v>40</v>
      </c>
      <c r="Z58" s="38" t="n">
        <v>60</v>
      </c>
      <c r="AA58" s="42" t="n">
        <f aca="false">+AA56*SQRT(Z58)/SQRT(Z56)</f>
        <v>3.55176012703561</v>
      </c>
      <c r="AB58" s="43" t="n">
        <f aca="false">(AA58*485)/(AB52*Y58)</f>
        <v>43.0650915403067</v>
      </c>
      <c r="AC58" s="43" t="n">
        <f aca="false">(AA58*485)/(AC52*Y58)</f>
        <v>21.5325457701534</v>
      </c>
      <c r="AD58" s="43" t="n">
        <f aca="false">(AA58*485)/(AD52*Y58)</f>
        <v>14.3550305134356</v>
      </c>
      <c r="AE58" s="43" t="n">
        <f aca="false">(AA58*485)/(AE52*Y58)</f>
        <v>10.7662728850767</v>
      </c>
      <c r="AF58" s="43" t="n">
        <f aca="false">(AA58*485)/(AF52*Y58)</f>
        <v>8.61301830806135</v>
      </c>
      <c r="AG58" s="43" t="n">
        <f aca="false">(AA58*485)/(AG52*Y58)</f>
        <v>7.17751525671779</v>
      </c>
      <c r="AH58" s="64" t="n">
        <f aca="false">(AA58*485)/(AH52*Y58)</f>
        <v>6.15215593432954</v>
      </c>
      <c r="AI58" s="64" t="n">
        <f aca="false">(AA58*485)/(AI52*Y58)</f>
        <v>5.38313644253834</v>
      </c>
      <c r="AJ58" s="64" t="n">
        <f aca="false">(AA58*485)/(AJ52*Y58)</f>
        <v>4.78501017114519</v>
      </c>
      <c r="AK58" s="64" t="n">
        <f aca="false">(AA58*485)/(AK52*Y58)</f>
        <v>4.30650915403068</v>
      </c>
      <c r="AL58" s="64" t="n">
        <f aca="false">(AA58*485)/(AL52*Y58)</f>
        <v>3.91500832184607</v>
      </c>
      <c r="AM58" s="64" t="n">
        <f aca="false">(AA58*485)/(AM52*Y58)</f>
        <v>3.5887576283589</v>
      </c>
      <c r="AN58" s="64" t="n">
        <f aca="false">(AA58*485)/(AN52*Y58)</f>
        <v>3.31269934925437</v>
      </c>
      <c r="AO58" s="64" t="n">
        <f aca="false">(AA58*485)/(AO52*Y58)</f>
        <v>3.07607796716477</v>
      </c>
      <c r="AP58" s="64" t="n">
        <f aca="false">(AA58*485)/(AP52*Y58)</f>
        <v>2.87100610268712</v>
      </c>
      <c r="AQ58" s="26"/>
      <c r="AR58" s="3"/>
      <c r="AS58" s="3"/>
    </row>
    <row r="59" customFormat="false" ht="13.5" hidden="false" customHeight="false" outlineLevel="0" collapsed="false">
      <c r="A59" s="51"/>
      <c r="B59" s="52"/>
      <c r="C59" s="102"/>
      <c r="D59" s="53"/>
      <c r="E59" s="53"/>
      <c r="F59" s="53"/>
      <c r="G59" s="53"/>
      <c r="H59" s="53"/>
      <c r="I59" s="53"/>
      <c r="J59" s="52"/>
      <c r="K59" s="52"/>
      <c r="L59" s="53"/>
      <c r="M59" s="53"/>
      <c r="N59" s="53"/>
      <c r="O59" s="53"/>
      <c r="P59" s="53"/>
      <c r="Q59" s="52"/>
      <c r="R59" s="52"/>
      <c r="S59" s="52"/>
      <c r="T59" s="52"/>
      <c r="U59" s="52"/>
      <c r="V59" s="52"/>
      <c r="W59" s="52"/>
      <c r="X59" s="52"/>
      <c r="Y59" s="70"/>
      <c r="Z59" s="70"/>
      <c r="AA59" s="71"/>
      <c r="AB59" s="72"/>
      <c r="AC59" s="72"/>
      <c r="AD59" s="72"/>
      <c r="AE59" s="72"/>
      <c r="AF59" s="72"/>
      <c r="AG59" s="72"/>
      <c r="AH59" s="72"/>
      <c r="AI59" s="73"/>
      <c r="AJ59" s="73"/>
      <c r="AK59" s="73"/>
      <c r="AL59" s="73"/>
      <c r="AM59" s="73"/>
      <c r="AN59" s="73"/>
      <c r="AO59" s="73"/>
      <c r="AP59" s="73"/>
      <c r="AQ59" s="54"/>
      <c r="AR59" s="3"/>
      <c r="AS59" s="3"/>
    </row>
    <row r="60" customFormat="false" ht="20.25" hidden="false" customHeight="true" outlineLevel="0" collapsed="false">
      <c r="B60" s="3"/>
      <c r="C60" s="4"/>
      <c r="D60" s="5"/>
      <c r="E60" s="5"/>
      <c r="F60" s="5"/>
      <c r="G60" s="5"/>
      <c r="H60" s="5"/>
      <c r="I60" s="5"/>
      <c r="J60" s="3"/>
      <c r="K60" s="3"/>
      <c r="L60" s="5"/>
      <c r="M60" s="5"/>
      <c r="N60" s="5"/>
      <c r="O60" s="5"/>
      <c r="P60" s="5"/>
      <c r="Q60" s="3"/>
      <c r="R60" s="3"/>
      <c r="S60" s="3"/>
      <c r="T60" s="3"/>
      <c r="U60" s="3"/>
      <c r="V60" s="3"/>
      <c r="W60" s="3"/>
      <c r="X60" s="3"/>
      <c r="Y60" s="103"/>
      <c r="Z60" s="103"/>
      <c r="AA60" s="104"/>
      <c r="AB60" s="105"/>
      <c r="AC60" s="105"/>
      <c r="AD60" s="105"/>
      <c r="AE60" s="105"/>
      <c r="AF60" s="105"/>
      <c r="AG60" s="105"/>
      <c r="AH60" s="105"/>
      <c r="AI60" s="106"/>
      <c r="AJ60" s="106"/>
      <c r="AK60" s="106"/>
      <c r="AL60" s="106"/>
      <c r="AM60" s="106"/>
      <c r="AN60" s="106"/>
      <c r="AO60" s="106"/>
      <c r="AP60" s="106"/>
      <c r="AQ60" s="3"/>
      <c r="AR60" s="3"/>
      <c r="AS60" s="3"/>
    </row>
    <row r="62" customFormat="false" ht="18" hidden="false" customHeight="false" outlineLevel="0" collapsed="false">
      <c r="B62" s="107" t="s">
        <v>41</v>
      </c>
    </row>
    <row r="63" customFormat="false" ht="18" hidden="false" customHeight="false" outlineLevel="0" collapsed="false">
      <c r="B63" s="107" t="s">
        <v>42</v>
      </c>
    </row>
    <row r="64" customFormat="false" ht="18" hidden="false" customHeight="false" outlineLevel="0" collapsed="false">
      <c r="B64" s="107" t="s">
        <v>43</v>
      </c>
    </row>
    <row r="65" customFormat="false" ht="18" hidden="false" customHeight="false" outlineLevel="0" collapsed="false">
      <c r="B65" s="107" t="s">
        <v>44</v>
      </c>
    </row>
    <row r="66" customFormat="false" ht="18" hidden="false" customHeight="false" outlineLevel="0" collapsed="false">
      <c r="B66" s="107" t="s">
        <v>45</v>
      </c>
    </row>
    <row r="67" customFormat="false" ht="18" hidden="false" customHeight="false" outlineLevel="0" collapsed="false">
      <c r="B67" s="107" t="s">
        <v>46</v>
      </c>
    </row>
    <row r="68" customFormat="false" ht="18" hidden="false" customHeight="false" outlineLevel="0" collapsed="false">
      <c r="B68" s="107" t="s">
        <v>47</v>
      </c>
    </row>
    <row r="69" customFormat="false" ht="18" hidden="false" customHeight="false" outlineLevel="0" collapsed="false">
      <c r="B69" s="107"/>
    </row>
    <row r="74" customFormat="false" ht="12.75" hidden="false" customHeight="false" outlineLevel="0" collapsed="false">
      <c r="H74" s="2" t="s">
        <v>48</v>
      </c>
    </row>
  </sheetData>
  <mergeCells count="10">
    <mergeCell ref="D7:W7"/>
    <mergeCell ref="AB7:AP7"/>
    <mergeCell ref="D18:W18"/>
    <mergeCell ref="AB18:AP18"/>
    <mergeCell ref="D29:W29"/>
    <mergeCell ref="AB29:AP29"/>
    <mergeCell ref="E40:X40"/>
    <mergeCell ref="AB40:AP40"/>
    <mergeCell ref="D51:W51"/>
    <mergeCell ref="AB51:AP51"/>
  </mergeCells>
  <printOptions headings="false" gridLines="false" gridLinesSet="true" horizontalCentered="true" verticalCentered="true"/>
  <pageMargins left="0.620138888888889" right="0.540277777777778" top="0.720138888888889" bottom="0.5" header="0.670138888888889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Rounded MT Bold,Bold"&amp;20WILGER &amp;C&amp;"Arial,Bold"&amp;16Adjustable Swath Boomless Nozzle Assemblies</oddHeader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0" width="13.99"/>
    <col collapsed="false" customWidth="true" hidden="false" outlineLevel="0" max="14" min="3" style="2" width="4.28"/>
    <col collapsed="false" customWidth="true" hidden="false" outlineLevel="0" max="18" min="15" style="0" width="4.28"/>
    <col collapsed="false" customWidth="true" hidden="false" outlineLevel="0" max="20" min="19" style="2" width="4.28"/>
    <col collapsed="false" customWidth="true" hidden="false" outlineLevel="0" max="26" min="21" style="0" width="4.28"/>
    <col collapsed="false" customWidth="true" hidden="false" outlineLevel="0" max="27" min="27" style="0" width="6.13"/>
    <col collapsed="false" customWidth="true" hidden="false" outlineLevel="0" max="28" min="28" style="0" width="6.85"/>
    <col collapsed="false" customWidth="true" hidden="false" outlineLevel="0" max="29" min="29" style="0" width="4.85"/>
    <col collapsed="false" customWidth="true" hidden="false" outlineLevel="0" max="30" min="30" style="0" width="6.85"/>
    <col collapsed="false" customWidth="true" hidden="false" outlineLevel="0" max="37" min="31" style="0" width="5.28"/>
    <col collapsed="false" customWidth="true" hidden="false" outlineLevel="0" max="45" min="38" style="0" width="5.13"/>
    <col collapsed="false" customWidth="true" hidden="false" outlineLevel="0" max="46" min="46" style="0" width="2.7"/>
  </cols>
  <sheetData>
    <row r="1" customFormat="false" ht="18" hidden="false" customHeight="false" outlineLevel="0" collapsed="false">
      <c r="A1" s="108" t="s">
        <v>49</v>
      </c>
    </row>
    <row r="2" customFormat="false" ht="18" hidden="false" customHeight="false" outlineLevel="0" collapsed="false">
      <c r="A2" s="108"/>
      <c r="B2" s="108" t="s">
        <v>50</v>
      </c>
      <c r="C2" s="109"/>
      <c r="F2" s="0"/>
      <c r="G2" s="0"/>
      <c r="N2" s="0"/>
      <c r="S2" s="0"/>
      <c r="T2" s="0"/>
      <c r="AA2" s="108" t="s">
        <v>51</v>
      </c>
      <c r="AB2" s="109"/>
      <c r="AC2" s="109"/>
      <c r="AD2" s="2"/>
      <c r="AE2" s="2"/>
      <c r="AH2" s="2"/>
      <c r="AI2" s="2"/>
      <c r="AJ2" s="2"/>
      <c r="AK2" s="2"/>
      <c r="AL2" s="2"/>
      <c r="AM2" s="2"/>
    </row>
    <row r="3" customFormat="false" ht="18" hidden="false" customHeight="false" outlineLevel="0" collapsed="false">
      <c r="A3" s="108"/>
      <c r="B3" s="108" t="s">
        <v>52</v>
      </c>
      <c r="C3" s="109"/>
      <c r="F3" s="0"/>
      <c r="G3" s="0"/>
      <c r="N3" s="0"/>
      <c r="S3" s="0"/>
      <c r="T3" s="0"/>
      <c r="AA3" s="110"/>
      <c r="AB3" s="111" t="s">
        <v>4</v>
      </c>
      <c r="AC3" s="112"/>
      <c r="AD3" s="112"/>
      <c r="AE3" s="112"/>
      <c r="AF3" s="112"/>
      <c r="AG3" s="113"/>
      <c r="AH3" s="113"/>
      <c r="AI3" s="112"/>
      <c r="AJ3" s="114"/>
      <c r="AK3" s="114"/>
      <c r="AL3" s="114"/>
      <c r="AM3" s="114"/>
    </row>
    <row r="4" customFormat="false" ht="13.5" hidden="false" customHeight="false" outlineLevel="0" collapsed="false"/>
    <row r="5" customFormat="false" ht="18" hidden="false" customHeight="false" outlineLevel="0" collapsed="false">
      <c r="A5" s="115"/>
      <c r="B5" s="13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3"/>
      <c r="P5" s="13"/>
      <c r="Q5" s="13"/>
      <c r="R5" s="13"/>
      <c r="S5" s="15"/>
      <c r="T5" s="15"/>
      <c r="U5" s="13"/>
      <c r="V5" s="13"/>
      <c r="W5" s="13"/>
      <c r="X5" s="13"/>
      <c r="Y5" s="13"/>
      <c r="Z5" s="13"/>
      <c r="AA5" s="16" t="s">
        <v>53</v>
      </c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8"/>
    </row>
    <row r="6" customFormat="false" ht="12.75" hidden="false" customHeight="false" outlineLevel="0" collapsed="false">
      <c r="A6" s="116"/>
      <c r="B6" s="21"/>
      <c r="C6" s="27" t="s">
        <v>7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117"/>
      <c r="X6" s="117"/>
      <c r="Y6" s="117"/>
      <c r="Z6" s="118"/>
      <c r="AA6" s="20"/>
      <c r="AB6" s="23" t="s">
        <v>8</v>
      </c>
      <c r="AC6" s="20"/>
      <c r="AD6" s="20"/>
      <c r="AE6" s="22" t="s">
        <v>9</v>
      </c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6"/>
    </row>
    <row r="7" customFormat="false" ht="12.75" hidden="false" customHeight="false" outlineLevel="0" collapsed="false">
      <c r="A7" s="119" t="s">
        <v>10</v>
      </c>
      <c r="B7" s="27" t="s">
        <v>54</v>
      </c>
      <c r="C7" s="120" t="n">
        <v>-2</v>
      </c>
      <c r="D7" s="120" t="n">
        <v>2</v>
      </c>
      <c r="E7" s="120" t="n">
        <v>4</v>
      </c>
      <c r="F7" s="120" t="n">
        <v>6</v>
      </c>
      <c r="G7" s="120" t="n">
        <v>8</v>
      </c>
      <c r="H7" s="120" t="n">
        <v>10</v>
      </c>
      <c r="I7" s="120" t="n">
        <v>12</v>
      </c>
      <c r="J7" s="120" t="n">
        <v>14</v>
      </c>
      <c r="K7" s="120" t="n">
        <v>16</v>
      </c>
      <c r="L7" s="120" t="n">
        <v>18</v>
      </c>
      <c r="M7" s="120" t="n">
        <v>20</v>
      </c>
      <c r="N7" s="120" t="n">
        <v>22</v>
      </c>
      <c r="O7" s="120" t="n">
        <v>24</v>
      </c>
      <c r="P7" s="120" t="n">
        <v>26</v>
      </c>
      <c r="Q7" s="120" t="n">
        <v>28</v>
      </c>
      <c r="R7" s="120" t="n">
        <v>30</v>
      </c>
      <c r="S7" s="120" t="n">
        <v>32</v>
      </c>
      <c r="T7" s="120" t="n">
        <v>34</v>
      </c>
      <c r="U7" s="120" t="n">
        <v>36</v>
      </c>
      <c r="V7" s="121" t="n">
        <v>38</v>
      </c>
      <c r="W7" s="79" t="n">
        <v>40</v>
      </c>
      <c r="X7" s="79" t="n">
        <v>42</v>
      </c>
      <c r="Y7" s="79" t="n">
        <v>44</v>
      </c>
      <c r="Z7" s="79" t="n">
        <v>46</v>
      </c>
      <c r="AA7" s="20"/>
      <c r="AB7" s="23" t="s">
        <v>12</v>
      </c>
      <c r="AC7" s="20"/>
      <c r="AD7" s="20"/>
      <c r="AE7" s="22" t="n">
        <v>1</v>
      </c>
      <c r="AF7" s="22" t="n">
        <v>2</v>
      </c>
      <c r="AG7" s="22" t="n">
        <v>3</v>
      </c>
      <c r="AH7" s="22" t="n">
        <v>4</v>
      </c>
      <c r="AI7" s="22" t="n">
        <v>5</v>
      </c>
      <c r="AJ7" s="22" t="n">
        <v>6</v>
      </c>
      <c r="AK7" s="22" t="n">
        <v>7</v>
      </c>
      <c r="AL7" s="22" t="n">
        <v>8</v>
      </c>
      <c r="AM7" s="22" t="n">
        <v>9</v>
      </c>
      <c r="AN7" s="22" t="n">
        <v>10</v>
      </c>
      <c r="AO7" s="22" t="n">
        <v>11</v>
      </c>
      <c r="AP7" s="22" t="n">
        <v>12</v>
      </c>
      <c r="AQ7" s="22" t="n">
        <v>13</v>
      </c>
      <c r="AR7" s="22" t="n">
        <v>14</v>
      </c>
      <c r="AS7" s="22" t="n">
        <v>15</v>
      </c>
      <c r="AT7" s="26"/>
    </row>
    <row r="8" customFormat="false" ht="12.75" hidden="false" customHeight="false" outlineLevel="0" collapsed="false">
      <c r="A8" s="122" t="n">
        <v>5</v>
      </c>
      <c r="B8" s="123" t="s">
        <v>55</v>
      </c>
      <c r="C8" s="124"/>
      <c r="D8" s="124"/>
      <c r="E8" s="124"/>
      <c r="F8" s="124"/>
      <c r="G8" s="124"/>
      <c r="H8" s="125"/>
      <c r="I8" s="33"/>
      <c r="J8" s="22"/>
      <c r="K8" s="22"/>
      <c r="L8" s="22"/>
      <c r="M8" s="22"/>
      <c r="N8" s="22"/>
      <c r="O8" s="22"/>
      <c r="P8" s="126"/>
      <c r="Q8" s="127"/>
      <c r="R8" s="127"/>
      <c r="S8" s="127"/>
      <c r="T8" s="127"/>
      <c r="U8" s="127"/>
      <c r="V8" s="127"/>
      <c r="W8" s="39"/>
      <c r="X8" s="39"/>
      <c r="Y8" s="39"/>
      <c r="Z8" s="39"/>
      <c r="AA8" s="20"/>
      <c r="AB8" s="23" t="s">
        <v>14</v>
      </c>
      <c r="AC8" s="79" t="s">
        <v>15</v>
      </c>
      <c r="AD8" s="79" t="s">
        <v>16</v>
      </c>
      <c r="AE8" s="22" t="s">
        <v>17</v>
      </c>
      <c r="AF8" s="22" t="s">
        <v>17</v>
      </c>
      <c r="AG8" s="22" t="s">
        <v>17</v>
      </c>
      <c r="AH8" s="22" t="s">
        <v>17</v>
      </c>
      <c r="AI8" s="22" t="s">
        <v>17</v>
      </c>
      <c r="AJ8" s="22" t="s">
        <v>17</v>
      </c>
      <c r="AK8" s="22" t="s">
        <v>17</v>
      </c>
      <c r="AL8" s="22" t="s">
        <v>17</v>
      </c>
      <c r="AM8" s="22" t="s">
        <v>17</v>
      </c>
      <c r="AN8" s="22" t="s">
        <v>17</v>
      </c>
      <c r="AO8" s="22" t="s">
        <v>17</v>
      </c>
      <c r="AP8" s="22" t="s">
        <v>17</v>
      </c>
      <c r="AQ8" s="22" t="s">
        <v>17</v>
      </c>
      <c r="AR8" s="22" t="s">
        <v>17</v>
      </c>
      <c r="AS8" s="22" t="s">
        <v>17</v>
      </c>
      <c r="AT8" s="26"/>
    </row>
    <row r="9" customFormat="false" ht="12.75" hidden="false" customHeight="false" outlineLevel="0" collapsed="false">
      <c r="A9" s="128"/>
      <c r="B9" s="129" t="s">
        <v>55</v>
      </c>
      <c r="C9" s="124"/>
      <c r="D9" s="124"/>
      <c r="E9" s="124"/>
      <c r="F9" s="124"/>
      <c r="G9" s="124"/>
      <c r="H9" s="125"/>
      <c r="I9" s="33"/>
      <c r="J9" s="22"/>
      <c r="K9" s="22"/>
      <c r="L9" s="22"/>
      <c r="M9" s="22"/>
      <c r="N9" s="22"/>
      <c r="O9" s="22"/>
      <c r="P9" s="34"/>
      <c r="Q9" s="35"/>
      <c r="R9" s="35"/>
      <c r="S9" s="35"/>
      <c r="T9" s="35"/>
      <c r="U9" s="35"/>
      <c r="V9" s="35"/>
      <c r="W9" s="130"/>
      <c r="X9" s="130"/>
      <c r="Y9" s="130"/>
      <c r="Z9" s="130"/>
      <c r="AA9" s="20"/>
      <c r="AB9" s="23" t="n">
        <v>37</v>
      </c>
      <c r="AC9" s="79" t="n">
        <v>20</v>
      </c>
      <c r="AD9" s="131" t="n">
        <f aca="false">+AD11*SQRT(AC9)/SQRT(AC11)</f>
        <v>31.8198051533946</v>
      </c>
      <c r="AE9" s="43" t="n">
        <f aca="false">(AD9*495)/(AE7*AB9)</f>
        <v>425.697393268388</v>
      </c>
      <c r="AF9" s="43" t="n">
        <f aca="false">(AD9*495)/(AF7*AB9)</f>
        <v>212.848696634194</v>
      </c>
      <c r="AG9" s="43" t="n">
        <f aca="false">(AD9*495)/(AG7*AB9)</f>
        <v>141.899131089463</v>
      </c>
      <c r="AH9" s="43" t="n">
        <f aca="false">(AD9*495)/(AH7*AB9)</f>
        <v>106.424348317097</v>
      </c>
      <c r="AI9" s="43" t="n">
        <f aca="false">(AD9*495)/(AI7*AB9)</f>
        <v>85.1394786536775</v>
      </c>
      <c r="AJ9" s="43" t="n">
        <f aca="false">(AD9*495)/(AJ7*AB9)</f>
        <v>70.9495655447313</v>
      </c>
      <c r="AK9" s="43" t="n">
        <f aca="false">(AD9*495)/(AK7*AB9)</f>
        <v>60.8139133240554</v>
      </c>
      <c r="AL9" s="43" t="n">
        <f aca="false">(AD9*495)/(AL7*AB9)</f>
        <v>53.2121741585485</v>
      </c>
      <c r="AM9" s="43" t="n">
        <f aca="false">(AD9*495)/(AM7*AB9)</f>
        <v>47.2997103631542</v>
      </c>
      <c r="AN9" s="43" t="n">
        <f aca="false">(AD9*495)/(AN7*AB9)</f>
        <v>42.5697393268388</v>
      </c>
      <c r="AO9" s="43" t="n">
        <f aca="false">(AD9*495)/(AO7*AB9)</f>
        <v>38.6997630243989</v>
      </c>
      <c r="AP9" s="43" t="n">
        <f aca="false">(AD9*495)/(AP7*AB9)</f>
        <v>35.4747827723656</v>
      </c>
      <c r="AQ9" s="43" t="n">
        <f aca="false">(AD9*495)/(AQ7*AB9)</f>
        <v>32.7459533283375</v>
      </c>
      <c r="AR9" s="43" t="n">
        <f aca="false">(AD9*495)/(AR7*AB9)</f>
        <v>30.4069566620277</v>
      </c>
      <c r="AS9" s="43" t="n">
        <f aca="false">(AD9*495)/(AS7*AB9)</f>
        <v>28.3798262178925</v>
      </c>
      <c r="AT9" s="26"/>
    </row>
    <row r="10" customFormat="false" ht="12.75" hidden="false" customHeight="false" outlineLevel="0" collapsed="false">
      <c r="A10" s="132" t="n">
        <v>4</v>
      </c>
      <c r="B10" s="133" t="s">
        <v>56</v>
      </c>
      <c r="C10" s="134"/>
      <c r="D10" s="22"/>
      <c r="E10" s="124"/>
      <c r="F10" s="124"/>
      <c r="G10" s="124"/>
      <c r="H10" s="124"/>
      <c r="I10" s="124"/>
      <c r="J10" s="22"/>
      <c r="K10" s="22"/>
      <c r="L10" s="22"/>
      <c r="M10" s="47"/>
      <c r="N10" s="47"/>
      <c r="O10" s="47"/>
      <c r="P10" s="47"/>
      <c r="Q10" s="47"/>
      <c r="R10" s="59"/>
      <c r="S10" s="59"/>
      <c r="T10" s="59"/>
      <c r="U10" s="41"/>
      <c r="V10" s="135"/>
      <c r="W10" s="41"/>
      <c r="X10" s="41"/>
      <c r="Y10" s="41"/>
      <c r="Z10" s="41"/>
      <c r="AA10" s="20"/>
      <c r="AB10" s="23" t="n">
        <v>37</v>
      </c>
      <c r="AC10" s="79" t="n">
        <v>30</v>
      </c>
      <c r="AD10" s="131" t="n">
        <f aca="false">+AD11*SQRT(AC10)/SQRT(AC11)</f>
        <v>38.9711431702997</v>
      </c>
      <c r="AE10" s="43" t="n">
        <f aca="false">(AD10*495)/(AE7*AB10)</f>
        <v>521.370699170226</v>
      </c>
      <c r="AF10" s="43" t="n">
        <f aca="false">(AD10*495)/(AF7*AB10)</f>
        <v>260.685349585113</v>
      </c>
      <c r="AG10" s="43" t="n">
        <f aca="false">(AD10*495)/(AG7*AB10)</f>
        <v>173.790233056742</v>
      </c>
      <c r="AH10" s="43" t="n">
        <f aca="false">(AD10*495)/(AH7*AB10)</f>
        <v>130.342674792557</v>
      </c>
      <c r="AI10" s="43" t="n">
        <f aca="false">(AD10*495)/(AI7*AB10)</f>
        <v>104.274139834045</v>
      </c>
      <c r="AJ10" s="43" t="n">
        <f aca="false">(AD10*495)/(AJ7*AB10)</f>
        <v>86.8951165283711</v>
      </c>
      <c r="AK10" s="43" t="n">
        <f aca="false">(AD10*495)/(AK7*AB10)</f>
        <v>74.4815284528895</v>
      </c>
      <c r="AL10" s="43" t="n">
        <f aca="false">(AD10*495)/(AL7*AB10)</f>
        <v>65.1713373962783</v>
      </c>
      <c r="AM10" s="43" t="n">
        <f aca="false">(AD10*495)/(AM7*AB10)</f>
        <v>57.9300776855807</v>
      </c>
      <c r="AN10" s="43" t="n">
        <f aca="false">(AD10*495)/(AN7*AB10)</f>
        <v>52.1370699170226</v>
      </c>
      <c r="AO10" s="43" t="n">
        <f aca="false">(AD10*495)/(AO7*AB10)</f>
        <v>47.3973362882024</v>
      </c>
      <c r="AP10" s="43" t="n">
        <f aca="false">(AD10*495)/(AP7*AB10)</f>
        <v>43.4475582641855</v>
      </c>
      <c r="AQ10" s="43" t="n">
        <f aca="false">(AD10*495)/(AQ7*AB10)</f>
        <v>40.1054383977097</v>
      </c>
      <c r="AR10" s="43" t="n">
        <f aca="false">(AD10*495)/(AR7*AB10)</f>
        <v>37.2407642264447</v>
      </c>
      <c r="AS10" s="43" t="n">
        <f aca="false">(AD10*495)/(AS7*AB10)</f>
        <v>34.7580466113484</v>
      </c>
      <c r="AT10" s="26"/>
    </row>
    <row r="11" customFormat="false" ht="12.75" hidden="false" customHeight="false" outlineLevel="0" collapsed="false">
      <c r="A11" s="136"/>
      <c r="B11" s="133" t="s">
        <v>56</v>
      </c>
      <c r="C11" s="134"/>
      <c r="D11" s="22"/>
      <c r="E11" s="124"/>
      <c r="F11" s="124"/>
      <c r="G11" s="124"/>
      <c r="H11" s="124"/>
      <c r="I11" s="124"/>
      <c r="J11" s="22"/>
      <c r="K11" s="22"/>
      <c r="L11" s="22"/>
      <c r="M11" s="47"/>
      <c r="N11" s="47"/>
      <c r="O11" s="47"/>
      <c r="P11" s="47"/>
      <c r="Q11" s="47"/>
      <c r="R11" s="59"/>
      <c r="S11" s="59"/>
      <c r="T11" s="59"/>
      <c r="U11" s="41"/>
      <c r="V11" s="135"/>
      <c r="W11" s="41"/>
      <c r="X11" s="41"/>
      <c r="Y11" s="41"/>
      <c r="Z11" s="41"/>
      <c r="AA11" s="20"/>
      <c r="AB11" s="23" t="n">
        <v>42</v>
      </c>
      <c r="AC11" s="137" t="n">
        <v>40</v>
      </c>
      <c r="AD11" s="50" t="n">
        <v>45</v>
      </c>
      <c r="AE11" s="43" t="n">
        <f aca="false">(AD11*495)/(AE7*AB11)</f>
        <v>530.357142857143</v>
      </c>
      <c r="AF11" s="43" t="n">
        <f aca="false">(AD11*495)/(AF7*AB11)</f>
        <v>265.178571428571</v>
      </c>
      <c r="AG11" s="43" t="n">
        <f aca="false">(AD11*495)/(AG7*AB11)</f>
        <v>176.785714285714</v>
      </c>
      <c r="AH11" s="43" t="n">
        <f aca="false">(AD11*495)/(AH7*AB11)</f>
        <v>132.589285714286</v>
      </c>
      <c r="AI11" s="43" t="n">
        <f aca="false">(AD11*495)/(AI7*AB11)</f>
        <v>106.071428571429</v>
      </c>
      <c r="AJ11" s="43" t="n">
        <f aca="false">(AD11*495)/(AJ7*AB11)</f>
        <v>88.3928571428571</v>
      </c>
      <c r="AK11" s="43" t="n">
        <f aca="false">(AD11*495)/(AK7*AB11)</f>
        <v>75.765306122449</v>
      </c>
      <c r="AL11" s="43" t="n">
        <f aca="false">(AD11*495)/(AL7*AB11)</f>
        <v>66.2946428571429</v>
      </c>
      <c r="AM11" s="43" t="n">
        <f aca="false">(AD11*495)/(AM7*AB11)</f>
        <v>58.9285714285714</v>
      </c>
      <c r="AN11" s="43" t="n">
        <f aca="false">(AD11*495)/(AN7*AB11)</f>
        <v>53.0357142857143</v>
      </c>
      <c r="AO11" s="43" t="n">
        <f aca="false">(AD11*495)/(AO7*AB11)</f>
        <v>48.2142857142857</v>
      </c>
      <c r="AP11" s="43" t="n">
        <f aca="false">(AD11*495)/(AP7*AB11)</f>
        <v>44.1964285714286</v>
      </c>
      <c r="AQ11" s="43" t="n">
        <f aca="false">(AD11*495)/(AQ7*AB11)</f>
        <v>40.7967032967033</v>
      </c>
      <c r="AR11" s="43" t="n">
        <f aca="false">(AD11*495)/(AR7*AB11)</f>
        <v>37.8826530612245</v>
      </c>
      <c r="AS11" s="43" t="n">
        <f aca="false">(AD11*495)/(AS7*AB11)</f>
        <v>35.3571428571429</v>
      </c>
      <c r="AT11" s="26"/>
    </row>
    <row r="12" customFormat="false" ht="12.75" hidden="false" customHeight="false" outlineLevel="0" collapsed="false">
      <c r="A12" s="132" t="n">
        <v>3</v>
      </c>
      <c r="B12" s="133" t="s">
        <v>57</v>
      </c>
      <c r="C12" s="134"/>
      <c r="D12" s="22"/>
      <c r="E12" s="22"/>
      <c r="F12" s="22"/>
      <c r="G12" s="22"/>
      <c r="H12" s="46"/>
      <c r="I12" s="46"/>
      <c r="J12" s="47"/>
      <c r="K12" s="47"/>
      <c r="L12" s="47"/>
      <c r="M12" s="47"/>
      <c r="N12" s="47"/>
      <c r="O12" s="59"/>
      <c r="P12" s="45"/>
      <c r="Q12" s="117"/>
      <c r="R12" s="117"/>
      <c r="S12" s="117"/>
      <c r="T12" s="41"/>
      <c r="U12" s="41"/>
      <c r="V12" s="135"/>
      <c r="W12" s="41"/>
      <c r="X12" s="41"/>
      <c r="Y12" s="41"/>
      <c r="Z12" s="41"/>
      <c r="AA12" s="20"/>
      <c r="AB12" s="23" t="n">
        <v>47</v>
      </c>
      <c r="AC12" s="79" t="n">
        <v>50</v>
      </c>
      <c r="AD12" s="131" t="n">
        <f aca="false">+AD11*SQRT(AC12)/SQRT(AC11)</f>
        <v>50.3115294937453</v>
      </c>
      <c r="AE12" s="43" t="n">
        <f aca="false">(AD12*495)/(AE7*AB12)</f>
        <v>529.876746795828</v>
      </c>
      <c r="AF12" s="43" t="n">
        <f aca="false">(AD12*495)/(AF7*AB12)</f>
        <v>264.938373397914</v>
      </c>
      <c r="AG12" s="43" t="n">
        <f aca="false">(AD12*495)/(AG7*AB12)</f>
        <v>176.625582265276</v>
      </c>
      <c r="AH12" s="43" t="n">
        <f aca="false">(AD12*495)/(AH7*AB12)</f>
        <v>132.469186698957</v>
      </c>
      <c r="AI12" s="43" t="n">
        <f aca="false">(AD12*495)/(AI7*AB12)</f>
        <v>105.975349359166</v>
      </c>
      <c r="AJ12" s="43" t="n">
        <f aca="false">(AD12*495)/(AJ7*AB12)</f>
        <v>88.312791132638</v>
      </c>
      <c r="AK12" s="43" t="n">
        <f aca="false">(AD12*495)/(AK7*AB12)</f>
        <v>75.6966781136897</v>
      </c>
      <c r="AL12" s="43" t="n">
        <f aca="false">(AD12*495)/(AL7*AB12)</f>
        <v>66.2345933494785</v>
      </c>
      <c r="AM12" s="43" t="n">
        <f aca="false">(AD12*495)/(AM7*AB12)</f>
        <v>58.8751940884253</v>
      </c>
      <c r="AN12" s="43" t="n">
        <f aca="false">(AD12*495)/(AN7*AB12)</f>
        <v>52.9876746795828</v>
      </c>
      <c r="AO12" s="43" t="n">
        <f aca="false">(AD12*495)/(AO7*AB12)</f>
        <v>48.1706133450753</v>
      </c>
      <c r="AP12" s="43" t="n">
        <f aca="false">(AD12*495)/(AP7*AB12)</f>
        <v>44.156395566319</v>
      </c>
      <c r="AQ12" s="43" t="n">
        <f aca="false">(AD12*495)/(AQ7*AB12)</f>
        <v>40.7597497535252</v>
      </c>
      <c r="AR12" s="43" t="n">
        <f aca="false">(AD12*495)/(AR7*AB12)</f>
        <v>37.8483390568449</v>
      </c>
      <c r="AS12" s="43" t="n">
        <f aca="false">(AD12*495)/(AS7*AB12)</f>
        <v>35.3251164530552</v>
      </c>
      <c r="AT12" s="26"/>
    </row>
    <row r="13" customFormat="false" ht="12.75" hidden="false" customHeight="false" outlineLevel="0" collapsed="false">
      <c r="A13" s="136"/>
      <c r="B13" s="133" t="s">
        <v>57</v>
      </c>
      <c r="C13" s="134"/>
      <c r="D13" s="22"/>
      <c r="E13" s="22"/>
      <c r="F13" s="22"/>
      <c r="G13" s="22"/>
      <c r="H13" s="46"/>
      <c r="I13" s="46"/>
      <c r="J13" s="47"/>
      <c r="K13" s="47"/>
      <c r="L13" s="47"/>
      <c r="M13" s="47"/>
      <c r="N13" s="47"/>
      <c r="O13" s="59"/>
      <c r="P13" s="45"/>
      <c r="Q13" s="117"/>
      <c r="R13" s="117"/>
      <c r="S13" s="117"/>
      <c r="T13" s="41"/>
      <c r="U13" s="41"/>
      <c r="V13" s="135"/>
      <c r="W13" s="41"/>
      <c r="X13" s="41"/>
      <c r="Y13" s="41"/>
      <c r="Z13" s="41"/>
      <c r="AA13" s="20"/>
      <c r="AB13" s="23" t="n">
        <v>47</v>
      </c>
      <c r="AC13" s="79" t="n">
        <v>60</v>
      </c>
      <c r="AD13" s="131" t="n">
        <f aca="false">+AD11*SQRT(AC13)/SQRT(AC11)</f>
        <v>55.1135192126215</v>
      </c>
      <c r="AE13" s="43" t="n">
        <f aca="false">(AD13*495)/(AE7*AB13)</f>
        <v>580.450893835056</v>
      </c>
      <c r="AF13" s="43" t="n">
        <f aca="false">(AD13*495)/(AF7*AB13)</f>
        <v>290.225446917528</v>
      </c>
      <c r="AG13" s="43" t="n">
        <f aca="false">(AD13*495)/(AG7*AB13)</f>
        <v>193.483631278352</v>
      </c>
      <c r="AH13" s="43" t="n">
        <f aca="false">(AD13*495)/(AH7*AB13)</f>
        <v>145.112723458764</v>
      </c>
      <c r="AI13" s="43" t="n">
        <f aca="false">(AD13*495)/(AI7*AB13)</f>
        <v>116.090178767011</v>
      </c>
      <c r="AJ13" s="43" t="n">
        <f aca="false">(AD13*495)/(AJ7*AB13)</f>
        <v>96.741815639176</v>
      </c>
      <c r="AK13" s="43" t="n">
        <f aca="false">(AD13*495)/(AK7*AB13)</f>
        <v>82.9215562621509</v>
      </c>
      <c r="AL13" s="43" t="n">
        <f aca="false">(AD13*495)/(AL7*AB13)</f>
        <v>72.556361729382</v>
      </c>
      <c r="AM13" s="43" t="n">
        <f aca="false">(AD13*495)/(AM7*AB13)</f>
        <v>64.4945437594507</v>
      </c>
      <c r="AN13" s="43" t="n">
        <f aca="false">(AD13*495)/(AN7*AB13)</f>
        <v>58.0450893835056</v>
      </c>
      <c r="AO13" s="43" t="n">
        <f aca="false">(AD13*495)/(AO7*AB13)</f>
        <v>52.7682630759142</v>
      </c>
      <c r="AP13" s="43" t="n">
        <f aca="false">(AD13*495)/(AP7*AB13)</f>
        <v>48.370907819588</v>
      </c>
      <c r="AQ13" s="43" t="n">
        <f aca="false">(AD13*495)/(AQ7*AB13)</f>
        <v>44.6500687565428</v>
      </c>
      <c r="AR13" s="43" t="n">
        <f aca="false">(AD13*495)/(AR7*AB13)</f>
        <v>41.4607781310754</v>
      </c>
      <c r="AS13" s="43" t="n">
        <f aca="false">(AD13*495)/(AS7*AB13)</f>
        <v>38.6967262556704</v>
      </c>
      <c r="AT13" s="26"/>
    </row>
    <row r="14" customFormat="false" ht="13.5" hidden="false" customHeight="false" outlineLevel="0" collapsed="false">
      <c r="A14" s="138" t="n">
        <v>2</v>
      </c>
      <c r="B14" s="133" t="s">
        <v>58</v>
      </c>
      <c r="C14" s="134"/>
      <c r="D14" s="22"/>
      <c r="E14" s="22"/>
      <c r="F14" s="22"/>
      <c r="G14" s="47"/>
      <c r="H14" s="47"/>
      <c r="I14" s="46"/>
      <c r="J14" s="47"/>
      <c r="K14" s="47"/>
      <c r="L14" s="47"/>
      <c r="M14" s="59"/>
      <c r="N14" s="59"/>
      <c r="O14" s="52"/>
      <c r="P14" s="41"/>
      <c r="Q14" s="41"/>
      <c r="R14" s="41"/>
      <c r="S14" s="22"/>
      <c r="T14" s="22"/>
      <c r="U14" s="41"/>
      <c r="V14" s="41"/>
      <c r="W14" s="41"/>
      <c r="X14" s="41"/>
      <c r="Y14" s="41"/>
      <c r="Z14" s="41"/>
      <c r="AA14" s="139"/>
      <c r="AB14" s="140"/>
      <c r="AC14" s="141"/>
      <c r="AD14" s="142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26"/>
    </row>
    <row r="15" customFormat="false" ht="13.5" hidden="false" customHeight="true" outlineLevel="0" collapsed="false">
      <c r="A15" s="136"/>
      <c r="B15" s="133" t="s">
        <v>58</v>
      </c>
      <c r="C15" s="134"/>
      <c r="D15" s="22"/>
      <c r="E15" s="22"/>
      <c r="F15" s="22"/>
      <c r="G15" s="47"/>
      <c r="H15" s="47"/>
      <c r="I15" s="46"/>
      <c r="J15" s="47"/>
      <c r="K15" s="47"/>
      <c r="L15" s="47"/>
      <c r="M15" s="59"/>
      <c r="N15" s="59"/>
      <c r="O15" s="20"/>
      <c r="P15" s="41"/>
      <c r="Q15" s="41"/>
      <c r="R15" s="41"/>
      <c r="S15" s="22"/>
      <c r="T15" s="22"/>
      <c r="U15" s="41"/>
      <c r="V15" s="41"/>
      <c r="W15" s="41"/>
      <c r="X15" s="41"/>
      <c r="Y15" s="41"/>
      <c r="Z15" s="41"/>
      <c r="AA15" s="139"/>
      <c r="AB15" s="140"/>
      <c r="AC15" s="141"/>
      <c r="AD15" s="142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26"/>
    </row>
    <row r="16" customFormat="false" ht="13.5" hidden="false" customHeight="true" outlineLevel="0" collapsed="false">
      <c r="A16" s="132" t="n">
        <v>1</v>
      </c>
      <c r="B16" s="144" t="s">
        <v>59</v>
      </c>
      <c r="C16" s="145"/>
      <c r="D16" s="145"/>
      <c r="E16" s="145"/>
      <c r="F16" s="145"/>
      <c r="G16" s="29"/>
      <c r="H16" s="41"/>
      <c r="I16" s="41"/>
      <c r="J16" s="79"/>
      <c r="K16" s="79"/>
      <c r="L16" s="79"/>
      <c r="M16" s="79"/>
      <c r="N16" s="22"/>
      <c r="O16" s="22"/>
      <c r="P16" s="41"/>
      <c r="Q16" s="41"/>
      <c r="R16" s="41"/>
      <c r="S16" s="41"/>
      <c r="T16" s="41"/>
      <c r="U16" s="41"/>
      <c r="V16" s="135"/>
      <c r="W16" s="41"/>
      <c r="X16" s="41"/>
      <c r="Y16" s="41"/>
      <c r="Z16" s="41"/>
      <c r="AA16" s="20"/>
      <c r="AB16" s="140"/>
      <c r="AC16" s="141"/>
      <c r="AD16" s="142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26"/>
    </row>
    <row r="17" customFormat="false" ht="13.5" hidden="false" customHeight="true" outlineLevel="0" collapsed="false">
      <c r="A17" s="136"/>
      <c r="B17" s="133" t="s">
        <v>60</v>
      </c>
      <c r="C17" s="146"/>
      <c r="D17" s="146"/>
      <c r="E17" s="146"/>
      <c r="F17" s="146"/>
      <c r="G17" s="147"/>
      <c r="H17" s="79"/>
      <c r="I17" s="148"/>
      <c r="J17" s="79"/>
      <c r="K17" s="79"/>
      <c r="L17" s="79"/>
      <c r="M17" s="79"/>
      <c r="N17" s="79"/>
      <c r="O17" s="79"/>
      <c r="P17" s="79"/>
      <c r="Q17" s="41"/>
      <c r="R17" s="41"/>
      <c r="S17" s="41"/>
      <c r="T17" s="41"/>
      <c r="U17" s="41"/>
      <c r="V17" s="135"/>
      <c r="W17" s="41"/>
      <c r="X17" s="41"/>
      <c r="Y17" s="41"/>
      <c r="Z17" s="41"/>
      <c r="AA17" s="20"/>
      <c r="AB17" s="140"/>
      <c r="AC17" s="141"/>
      <c r="AD17" s="142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26"/>
    </row>
    <row r="18" customFormat="false" ht="13.5" hidden="false" customHeight="true" outlineLevel="0" collapsed="false">
      <c r="A18" s="149"/>
      <c r="B18" s="150"/>
      <c r="C18" s="151"/>
      <c r="D18" s="151"/>
      <c r="E18" s="151"/>
      <c r="F18" s="151"/>
      <c r="G18" s="152"/>
      <c r="H18" s="153"/>
      <c r="I18" s="154"/>
      <c r="J18" s="153"/>
      <c r="K18" s="153"/>
      <c r="L18" s="153"/>
      <c r="M18" s="153"/>
      <c r="N18" s="153"/>
      <c r="O18" s="153"/>
      <c r="P18" s="153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70"/>
      <c r="AC18" s="155"/>
      <c r="AD18" s="156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54"/>
    </row>
    <row r="19" customFormat="false" ht="13.5" hidden="false" customHeight="true" outlineLevel="0" collapsed="false">
      <c r="AB19" s="140"/>
      <c r="AC19" s="141"/>
      <c r="AD19" s="142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</row>
    <row r="20" customFormat="false" ht="18" hidden="false" customHeight="false" outlineLevel="0" collapsed="false">
      <c r="A20" s="115"/>
      <c r="B20" s="13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3"/>
      <c r="P20" s="13"/>
      <c r="Q20" s="13"/>
      <c r="R20" s="13"/>
      <c r="S20" s="15"/>
      <c r="T20" s="15"/>
      <c r="U20" s="13"/>
      <c r="V20" s="13"/>
      <c r="W20" s="13"/>
      <c r="X20" s="13"/>
      <c r="Y20" s="13"/>
      <c r="Z20" s="13"/>
      <c r="AA20" s="16" t="s">
        <v>61</v>
      </c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8"/>
    </row>
    <row r="21" customFormat="false" ht="12.75" hidden="false" customHeight="false" outlineLevel="0" collapsed="false">
      <c r="A21" s="116"/>
      <c r="B21" s="21"/>
      <c r="C21" s="27" t="s">
        <v>7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117"/>
      <c r="X21" s="117"/>
      <c r="Y21" s="117"/>
      <c r="Z21" s="118"/>
      <c r="AA21" s="20"/>
      <c r="AB21" s="23" t="s">
        <v>8</v>
      </c>
      <c r="AC21" s="20"/>
      <c r="AD21" s="20"/>
      <c r="AE21" s="22" t="s">
        <v>9</v>
      </c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6"/>
    </row>
    <row r="22" customFormat="false" ht="12.75" hidden="false" customHeight="false" outlineLevel="0" collapsed="false">
      <c r="A22" s="119" t="s">
        <v>10</v>
      </c>
      <c r="B22" s="27" t="s">
        <v>54</v>
      </c>
      <c r="C22" s="120" t="n">
        <v>-2</v>
      </c>
      <c r="D22" s="120" t="n">
        <v>2</v>
      </c>
      <c r="E22" s="120" t="n">
        <v>4</v>
      </c>
      <c r="F22" s="120" t="n">
        <v>6</v>
      </c>
      <c r="G22" s="120" t="n">
        <v>8</v>
      </c>
      <c r="H22" s="120" t="n">
        <v>10</v>
      </c>
      <c r="I22" s="120" t="n">
        <v>12</v>
      </c>
      <c r="J22" s="120" t="n">
        <v>14</v>
      </c>
      <c r="K22" s="120" t="n">
        <v>16</v>
      </c>
      <c r="L22" s="120" t="n">
        <v>18</v>
      </c>
      <c r="M22" s="120" t="n">
        <v>20</v>
      </c>
      <c r="N22" s="120" t="n">
        <v>22</v>
      </c>
      <c r="O22" s="120" t="n">
        <v>24</v>
      </c>
      <c r="P22" s="120" t="n">
        <v>26</v>
      </c>
      <c r="Q22" s="120" t="n">
        <v>28</v>
      </c>
      <c r="R22" s="120" t="n">
        <v>30</v>
      </c>
      <c r="S22" s="120" t="n">
        <v>32</v>
      </c>
      <c r="T22" s="120" t="n">
        <v>34</v>
      </c>
      <c r="U22" s="120" t="n">
        <v>36</v>
      </c>
      <c r="V22" s="121" t="n">
        <v>38</v>
      </c>
      <c r="W22" s="79" t="n">
        <v>40</v>
      </c>
      <c r="X22" s="79" t="n">
        <v>42</v>
      </c>
      <c r="Y22" s="79" t="n">
        <v>44</v>
      </c>
      <c r="Z22" s="79" t="n">
        <v>46</v>
      </c>
      <c r="AA22" s="20"/>
      <c r="AB22" s="23" t="s">
        <v>12</v>
      </c>
      <c r="AC22" s="20"/>
      <c r="AD22" s="20"/>
      <c r="AE22" s="22" t="n">
        <v>1</v>
      </c>
      <c r="AF22" s="22" t="n">
        <v>2</v>
      </c>
      <c r="AG22" s="22" t="n">
        <v>3</v>
      </c>
      <c r="AH22" s="22" t="n">
        <v>4</v>
      </c>
      <c r="AI22" s="22" t="n">
        <v>5</v>
      </c>
      <c r="AJ22" s="22" t="n">
        <v>6</v>
      </c>
      <c r="AK22" s="22" t="n">
        <v>7</v>
      </c>
      <c r="AL22" s="22" t="n">
        <v>8</v>
      </c>
      <c r="AM22" s="22" t="n">
        <v>9</v>
      </c>
      <c r="AN22" s="22" t="n">
        <v>10</v>
      </c>
      <c r="AO22" s="22" t="n">
        <v>11</v>
      </c>
      <c r="AP22" s="22" t="n">
        <v>12</v>
      </c>
      <c r="AQ22" s="22" t="n">
        <v>13</v>
      </c>
      <c r="AR22" s="22" t="n">
        <v>14</v>
      </c>
      <c r="AS22" s="22" t="n">
        <v>15</v>
      </c>
      <c r="AT22" s="26"/>
    </row>
    <row r="23" customFormat="false" ht="12.75" hidden="false" customHeight="false" outlineLevel="0" collapsed="false">
      <c r="A23" s="122" t="n">
        <v>5</v>
      </c>
      <c r="B23" s="123" t="s">
        <v>55</v>
      </c>
      <c r="C23" s="124"/>
      <c r="D23" s="124"/>
      <c r="E23" s="124"/>
      <c r="F23" s="124"/>
      <c r="G23" s="124"/>
      <c r="H23" s="125"/>
      <c r="I23" s="33"/>
      <c r="J23" s="22"/>
      <c r="K23" s="22"/>
      <c r="L23" s="22"/>
      <c r="M23" s="22"/>
      <c r="N23" s="22"/>
      <c r="O23" s="22"/>
      <c r="P23" s="126"/>
      <c r="Q23" s="127"/>
      <c r="R23" s="127"/>
      <c r="S23" s="127"/>
      <c r="T23" s="127"/>
      <c r="U23" s="127"/>
      <c r="V23" s="127"/>
      <c r="W23" s="39"/>
      <c r="X23" s="39"/>
      <c r="Y23" s="39"/>
      <c r="Z23" s="39"/>
      <c r="AA23" s="20"/>
      <c r="AB23" s="23" t="s">
        <v>14</v>
      </c>
      <c r="AC23" s="23" t="s">
        <v>15</v>
      </c>
      <c r="AD23" s="23" t="s">
        <v>16</v>
      </c>
      <c r="AE23" s="22" t="s">
        <v>17</v>
      </c>
      <c r="AF23" s="22" t="s">
        <v>17</v>
      </c>
      <c r="AG23" s="22" t="s">
        <v>17</v>
      </c>
      <c r="AH23" s="22" t="s">
        <v>17</v>
      </c>
      <c r="AI23" s="22" t="s">
        <v>17</v>
      </c>
      <c r="AJ23" s="22" t="s">
        <v>17</v>
      </c>
      <c r="AK23" s="22" t="s">
        <v>17</v>
      </c>
      <c r="AL23" s="22" t="s">
        <v>17</v>
      </c>
      <c r="AM23" s="22" t="s">
        <v>17</v>
      </c>
      <c r="AN23" s="22" t="s">
        <v>17</v>
      </c>
      <c r="AO23" s="22" t="s">
        <v>17</v>
      </c>
      <c r="AP23" s="22" t="s">
        <v>17</v>
      </c>
      <c r="AQ23" s="22" t="s">
        <v>17</v>
      </c>
      <c r="AR23" s="22" t="s">
        <v>17</v>
      </c>
      <c r="AS23" s="22" t="s">
        <v>17</v>
      </c>
      <c r="AT23" s="26"/>
    </row>
    <row r="24" customFormat="false" ht="12.75" hidden="false" customHeight="false" outlineLevel="0" collapsed="false">
      <c r="A24" s="128"/>
      <c r="B24" s="129" t="s">
        <v>62</v>
      </c>
      <c r="C24" s="124"/>
      <c r="D24" s="124"/>
      <c r="E24" s="124"/>
      <c r="F24" s="124"/>
      <c r="G24" s="124"/>
      <c r="H24" s="125"/>
      <c r="I24" s="33"/>
      <c r="J24" s="22"/>
      <c r="K24" s="22"/>
      <c r="L24" s="22"/>
      <c r="M24" s="22"/>
      <c r="N24" s="22"/>
      <c r="O24" s="22"/>
      <c r="P24" s="34"/>
      <c r="Q24" s="35"/>
      <c r="R24" s="35"/>
      <c r="S24" s="35"/>
      <c r="T24" s="35"/>
      <c r="U24" s="35"/>
      <c r="V24" s="35"/>
      <c r="W24" s="130"/>
      <c r="X24" s="130"/>
      <c r="Y24" s="130"/>
      <c r="Z24" s="130"/>
      <c r="AA24" s="20"/>
      <c r="AB24" s="23" t="n">
        <v>37</v>
      </c>
      <c r="AC24" s="23" t="n">
        <v>20</v>
      </c>
      <c r="AD24" s="42" t="n">
        <f aca="false">+AD26*SQRT(AC24)/SQRT(AC26)</f>
        <v>23.6880771697493</v>
      </c>
      <c r="AE24" s="43" t="n">
        <f aca="false">(AD24*495)/(AE22*AB24)</f>
        <v>316.908059433133</v>
      </c>
      <c r="AF24" s="43" t="n">
        <f aca="false">(AD24*495)/(AF22*AB24)</f>
        <v>158.454029716567</v>
      </c>
      <c r="AG24" s="43" t="n">
        <f aca="false">(AD24*495)/(AG22*AB24)</f>
        <v>105.636019811044</v>
      </c>
      <c r="AH24" s="43" t="n">
        <f aca="false">(AD24*495)/(AH22*AB24)</f>
        <v>79.2270148582833</v>
      </c>
      <c r="AI24" s="43" t="n">
        <f aca="false">(AD24*495)/(AI22*AB24)</f>
        <v>63.3816118866266</v>
      </c>
      <c r="AJ24" s="43" t="n">
        <f aca="false">(AD24*495)/(AJ22*AB24)</f>
        <v>52.8180099055222</v>
      </c>
      <c r="AK24" s="43" t="n">
        <f aca="false">(AD24*495)/(AK22*AB24)</f>
        <v>45.272579919019</v>
      </c>
      <c r="AL24" s="43" t="n">
        <f aca="false">(AD24*495)/(AL22*AB24)</f>
        <v>39.6135074291416</v>
      </c>
      <c r="AM24" s="43" t="n">
        <f aca="false">(AD24*495)/(AM22*AB24)</f>
        <v>35.2120066036815</v>
      </c>
      <c r="AN24" s="43" t="n">
        <f aca="false">(AD24*495)/(AN22*AB24)</f>
        <v>31.6908059433133</v>
      </c>
      <c r="AO24" s="43" t="n">
        <f aca="false">(AD24*495)/(AO22*AB24)</f>
        <v>28.8098235848303</v>
      </c>
      <c r="AP24" s="43" t="n">
        <f aca="false">(AD24*495)/(AP22*AB24)</f>
        <v>26.4090049527611</v>
      </c>
      <c r="AQ24" s="43" t="n">
        <f aca="false">(AD24*495)/(AQ22*AB24)</f>
        <v>24.3775430333179</v>
      </c>
      <c r="AR24" s="43" t="n">
        <f aca="false">(AD24*495)/(AR22*AB24)</f>
        <v>22.6362899595095</v>
      </c>
      <c r="AS24" s="43" t="n">
        <f aca="false">(AD24*495)/(AS22*AB24)</f>
        <v>21.1272039622089</v>
      </c>
      <c r="AT24" s="26"/>
    </row>
    <row r="25" customFormat="false" ht="12.75" hidden="false" customHeight="false" outlineLevel="0" collapsed="false">
      <c r="A25" s="132" t="n">
        <v>4</v>
      </c>
      <c r="B25" s="133" t="s">
        <v>56</v>
      </c>
      <c r="C25" s="134"/>
      <c r="D25" s="22"/>
      <c r="E25" s="124"/>
      <c r="F25" s="124"/>
      <c r="G25" s="124"/>
      <c r="H25" s="124"/>
      <c r="I25" s="124"/>
      <c r="J25" s="22"/>
      <c r="K25" s="22"/>
      <c r="L25" s="22"/>
      <c r="M25" s="47"/>
      <c r="N25" s="47"/>
      <c r="O25" s="47"/>
      <c r="P25" s="47"/>
      <c r="Q25" s="47"/>
      <c r="R25" s="59"/>
      <c r="S25" s="59"/>
      <c r="T25" s="59"/>
      <c r="U25" s="41"/>
      <c r="V25" s="135"/>
      <c r="W25" s="41"/>
      <c r="X25" s="41"/>
      <c r="Y25" s="41"/>
      <c r="Z25" s="41"/>
      <c r="AA25" s="20"/>
      <c r="AB25" s="23" t="n">
        <v>37</v>
      </c>
      <c r="AC25" s="23" t="n">
        <v>30</v>
      </c>
      <c r="AD25" s="42" t="n">
        <f aca="false">+AD26*SQRT(AC25)/SQRT(AC26)</f>
        <v>29.0118510267787</v>
      </c>
      <c r="AE25" s="43" t="n">
        <f aca="false">(AD25*495)/(AE22*AB25)</f>
        <v>388.131520493391</v>
      </c>
      <c r="AF25" s="43" t="n">
        <f aca="false">(AD25*495)/(AF22*AB25)</f>
        <v>194.065760246695</v>
      </c>
      <c r="AG25" s="43" t="n">
        <f aca="false">(AD25*495)/(AG22*AB25)</f>
        <v>129.377173497797</v>
      </c>
      <c r="AH25" s="43" t="n">
        <f aca="false">(AD25*495)/(AH22*AB25)</f>
        <v>97.0328801233477</v>
      </c>
      <c r="AI25" s="43" t="n">
        <f aca="false">(AD25*495)/(AI22*AB25)</f>
        <v>77.6263040986781</v>
      </c>
      <c r="AJ25" s="43" t="n">
        <f aca="false">(AD25*495)/(AJ22*AB25)</f>
        <v>64.6885867488984</v>
      </c>
      <c r="AK25" s="43" t="n">
        <f aca="false">(AD25*495)/(AK22*AB25)</f>
        <v>55.4473600704844</v>
      </c>
      <c r="AL25" s="43" t="n">
        <f aca="false">(AD25*495)/(AL22*AB25)</f>
        <v>48.5164400616738</v>
      </c>
      <c r="AM25" s="43" t="n">
        <f aca="false">(AD25*495)/(AM22*AB25)</f>
        <v>43.1257244992656</v>
      </c>
      <c r="AN25" s="43" t="n">
        <f aca="false">(AD25*495)/(AN22*AB25)</f>
        <v>38.8131520493391</v>
      </c>
      <c r="AO25" s="43" t="n">
        <f aca="false">(AD25*495)/(AO22*AB25)</f>
        <v>35.2846836812173</v>
      </c>
      <c r="AP25" s="43" t="n">
        <f aca="false">(AD25*495)/(AP22*AB25)</f>
        <v>32.3442933744492</v>
      </c>
      <c r="AQ25" s="43" t="n">
        <f aca="false">(AD25*495)/(AQ22*AB25)</f>
        <v>29.8562708071839</v>
      </c>
      <c r="AR25" s="43" t="n">
        <f aca="false">(AD25*495)/(AR22*AB25)</f>
        <v>27.7236800352422</v>
      </c>
      <c r="AS25" s="43" t="n">
        <f aca="false">(AD25*495)/(AS22*AB25)</f>
        <v>25.8754346995594</v>
      </c>
      <c r="AT25" s="26"/>
    </row>
    <row r="26" customFormat="false" ht="12.75" hidden="false" customHeight="false" outlineLevel="0" collapsed="false">
      <c r="A26" s="136"/>
      <c r="B26" s="133" t="s">
        <v>63</v>
      </c>
      <c r="C26" s="134"/>
      <c r="D26" s="22"/>
      <c r="E26" s="124"/>
      <c r="F26" s="124"/>
      <c r="G26" s="124"/>
      <c r="H26" s="124"/>
      <c r="I26" s="124"/>
      <c r="J26" s="22"/>
      <c r="K26" s="22"/>
      <c r="L26" s="22"/>
      <c r="M26" s="47"/>
      <c r="N26" s="47"/>
      <c r="O26" s="47"/>
      <c r="P26" s="47"/>
      <c r="Q26" s="47"/>
      <c r="R26" s="59"/>
      <c r="S26" s="59"/>
      <c r="T26" s="59"/>
      <c r="U26" s="41"/>
      <c r="V26" s="135"/>
      <c r="W26" s="41"/>
      <c r="X26" s="41"/>
      <c r="Y26" s="41"/>
      <c r="Z26" s="41"/>
      <c r="AA26" s="20"/>
      <c r="AB26" s="23" t="n">
        <v>42</v>
      </c>
      <c r="AC26" s="137" t="n">
        <v>40</v>
      </c>
      <c r="AD26" s="50" t="n">
        <v>33.5</v>
      </c>
      <c r="AE26" s="43" t="n">
        <f aca="false">(AD26*495)/(AE22*AB26)</f>
        <v>394.821428571429</v>
      </c>
      <c r="AF26" s="43" t="n">
        <f aca="false">(AD26*495)/(AF22*AB26)</f>
        <v>197.410714285714</v>
      </c>
      <c r="AG26" s="43" t="n">
        <f aca="false">(AD26*495)/(AG22*AB26)</f>
        <v>131.607142857143</v>
      </c>
      <c r="AH26" s="43" t="n">
        <f aca="false">(AD26*495)/(AH22*AB26)</f>
        <v>98.7053571428571</v>
      </c>
      <c r="AI26" s="43" t="n">
        <f aca="false">(AD26*495)/(AI22*AB26)</f>
        <v>78.9642857142857</v>
      </c>
      <c r="AJ26" s="43" t="n">
        <f aca="false">(AD26*495)/(AJ22*AB26)</f>
        <v>65.8035714285714</v>
      </c>
      <c r="AK26" s="43" t="n">
        <f aca="false">(AD26*495)/(AK22*AB26)</f>
        <v>56.4030612244898</v>
      </c>
      <c r="AL26" s="43" t="n">
        <f aca="false">(AD26*495)/(AL22*AB26)</f>
        <v>49.3526785714286</v>
      </c>
      <c r="AM26" s="43" t="n">
        <f aca="false">(AD26*495)/(AM22*AB26)</f>
        <v>43.8690476190476</v>
      </c>
      <c r="AN26" s="43" t="n">
        <f aca="false">(AD26*495)/(AN22*AB26)</f>
        <v>39.4821428571429</v>
      </c>
      <c r="AO26" s="43" t="n">
        <f aca="false">(AD26*495)/(AO22*AB26)</f>
        <v>35.8928571428571</v>
      </c>
      <c r="AP26" s="43" t="n">
        <f aca="false">(AD26*495)/(AP22*AB26)</f>
        <v>32.9017857142857</v>
      </c>
      <c r="AQ26" s="43" t="n">
        <f aca="false">(AD26*495)/(AQ22*AB26)</f>
        <v>30.3708791208791</v>
      </c>
      <c r="AR26" s="43" t="n">
        <f aca="false">(AD26*495)/(AR22*AB26)</f>
        <v>28.2015306122449</v>
      </c>
      <c r="AS26" s="43" t="n">
        <f aca="false">(AD26*495)/(AS22*AB26)</f>
        <v>26.3214285714286</v>
      </c>
      <c r="AT26" s="26"/>
    </row>
    <row r="27" customFormat="false" ht="12.75" hidden="false" customHeight="false" outlineLevel="0" collapsed="false">
      <c r="A27" s="132" t="n">
        <v>3</v>
      </c>
      <c r="B27" s="133" t="s">
        <v>57</v>
      </c>
      <c r="C27" s="134"/>
      <c r="D27" s="22"/>
      <c r="E27" s="22"/>
      <c r="F27" s="22"/>
      <c r="G27" s="22"/>
      <c r="H27" s="46"/>
      <c r="I27" s="46"/>
      <c r="J27" s="47"/>
      <c r="K27" s="47"/>
      <c r="L27" s="47"/>
      <c r="M27" s="47"/>
      <c r="N27" s="47"/>
      <c r="O27" s="59"/>
      <c r="P27" s="45"/>
      <c r="Q27" s="117"/>
      <c r="R27" s="117"/>
      <c r="S27" s="117"/>
      <c r="T27" s="41"/>
      <c r="U27" s="41"/>
      <c r="V27" s="135"/>
      <c r="W27" s="41"/>
      <c r="X27" s="41"/>
      <c r="Y27" s="41"/>
      <c r="Z27" s="41"/>
      <c r="AA27" s="20"/>
      <c r="AB27" s="23" t="n">
        <v>47</v>
      </c>
      <c r="AC27" s="23" t="n">
        <v>50</v>
      </c>
      <c r="AD27" s="42" t="n">
        <f aca="false">+AD26*SQRT(AC27)/SQRT(AC26)</f>
        <v>37.4541386231215</v>
      </c>
      <c r="AE27" s="43" t="n">
        <f aca="false">(AD27*495)/(AE22*AB27)</f>
        <v>394.46380039245</v>
      </c>
      <c r="AF27" s="43" t="n">
        <f aca="false">(AD27*495)/(AF22*AB27)</f>
        <v>197.231900196225</v>
      </c>
      <c r="AG27" s="43" t="n">
        <f aca="false">(AD27*495)/(AG22*AB27)</f>
        <v>131.48793346415</v>
      </c>
      <c r="AH27" s="43" t="n">
        <f aca="false">(AD27*495)/(AH22*AB27)</f>
        <v>98.6159500981124</v>
      </c>
      <c r="AI27" s="43" t="n">
        <f aca="false">(AD27*495)/(AI22*AB27)</f>
        <v>78.8927600784899</v>
      </c>
      <c r="AJ27" s="43" t="n">
        <f aca="false">(AD27*495)/(AJ22*AB27)</f>
        <v>65.7439667320749</v>
      </c>
      <c r="AK27" s="43" t="n">
        <f aca="false">(AD27*495)/(AK22*AB27)</f>
        <v>56.3519714846357</v>
      </c>
      <c r="AL27" s="43" t="n">
        <f aca="false">(AD27*495)/(AL22*AB27)</f>
        <v>49.3079750490562</v>
      </c>
      <c r="AM27" s="43" t="n">
        <f aca="false">(AD27*495)/(AM22*AB27)</f>
        <v>43.8293111547166</v>
      </c>
      <c r="AN27" s="43" t="n">
        <f aca="false">(AD27*495)/(AN22*AB27)</f>
        <v>39.446380039245</v>
      </c>
      <c r="AO27" s="43" t="n">
        <f aca="false">(AD27*495)/(AO22*AB27)</f>
        <v>35.8603454902227</v>
      </c>
      <c r="AP27" s="43" t="n">
        <f aca="false">(AD27*495)/(AP22*AB27)</f>
        <v>32.8719833660375</v>
      </c>
      <c r="AQ27" s="43" t="n">
        <f aca="false">(AD27*495)/(AQ22*AB27)</f>
        <v>30.3433692609577</v>
      </c>
      <c r="AR27" s="43" t="n">
        <f aca="false">(AD27*495)/(AR22*AB27)</f>
        <v>28.1759857423178</v>
      </c>
      <c r="AS27" s="43" t="n">
        <f aca="false">(AD27*495)/(AS22*AB27)</f>
        <v>26.29758669283</v>
      </c>
      <c r="AT27" s="26"/>
    </row>
    <row r="28" customFormat="false" ht="12.75" hidden="false" customHeight="false" outlineLevel="0" collapsed="false">
      <c r="A28" s="136"/>
      <c r="B28" s="133" t="s">
        <v>64</v>
      </c>
      <c r="C28" s="134"/>
      <c r="D28" s="22"/>
      <c r="E28" s="22"/>
      <c r="F28" s="22"/>
      <c r="G28" s="22"/>
      <c r="H28" s="46"/>
      <c r="I28" s="46"/>
      <c r="J28" s="47"/>
      <c r="K28" s="47"/>
      <c r="L28" s="47"/>
      <c r="M28" s="47"/>
      <c r="N28" s="47"/>
      <c r="O28" s="59"/>
      <c r="P28" s="45"/>
      <c r="Q28" s="117"/>
      <c r="R28" s="117"/>
      <c r="S28" s="117"/>
      <c r="T28" s="41"/>
      <c r="U28" s="41"/>
      <c r="V28" s="135"/>
      <c r="W28" s="41"/>
      <c r="X28" s="41"/>
      <c r="Y28" s="41"/>
      <c r="Z28" s="41"/>
      <c r="AA28" s="20"/>
      <c r="AB28" s="23" t="n">
        <v>47</v>
      </c>
      <c r="AC28" s="23" t="n">
        <v>60</v>
      </c>
      <c r="AD28" s="42" t="n">
        <f aca="false">+AD26*SQRT(AC28)/SQRT(AC26)</f>
        <v>41.0289531916182</v>
      </c>
      <c r="AE28" s="43" t="n">
        <f aca="false">(AD28*495)/(AE22*AB28)</f>
        <v>432.11344318832</v>
      </c>
      <c r="AF28" s="43" t="n">
        <f aca="false">(AD28*495)/(AF22*AB28)</f>
        <v>216.05672159416</v>
      </c>
      <c r="AG28" s="43" t="n">
        <f aca="false">(AD28*495)/(AG22*AB28)</f>
        <v>144.037814396107</v>
      </c>
      <c r="AH28" s="43" t="n">
        <f aca="false">(AD28*495)/(AH22*AB28)</f>
        <v>108.02836079708</v>
      </c>
      <c r="AI28" s="43" t="n">
        <f aca="false">(AD28*495)/(AI22*AB28)</f>
        <v>86.4226886376639</v>
      </c>
      <c r="AJ28" s="43" t="n">
        <f aca="false">(AD28*495)/(AJ22*AB28)</f>
        <v>72.0189071980533</v>
      </c>
      <c r="AK28" s="43" t="n">
        <f aca="false">(AD28*495)/(AK22*AB28)</f>
        <v>61.7304918840457</v>
      </c>
      <c r="AL28" s="43" t="n">
        <f aca="false">(AD28*495)/(AL22*AB28)</f>
        <v>54.01418039854</v>
      </c>
      <c r="AM28" s="43" t="n">
        <f aca="false">(AD28*495)/(AM22*AB28)</f>
        <v>48.0126047987022</v>
      </c>
      <c r="AN28" s="43" t="n">
        <f aca="false">(AD28*495)/(AN22*AB28)</f>
        <v>43.211344318832</v>
      </c>
      <c r="AO28" s="43" t="n">
        <f aca="false">(AD28*495)/(AO22*AB28)</f>
        <v>39.2830402898472</v>
      </c>
      <c r="AP28" s="43" t="n">
        <f aca="false">(AD28*495)/(AP22*AB28)</f>
        <v>36.0094535990266</v>
      </c>
      <c r="AQ28" s="43" t="n">
        <f aca="false">(AD28*495)/(AQ22*AB28)</f>
        <v>33.2394956298707</v>
      </c>
      <c r="AR28" s="43" t="n">
        <f aca="false">(AD28*495)/(AR22*AB28)</f>
        <v>30.8652459420228</v>
      </c>
      <c r="AS28" s="43" t="n">
        <f aca="false">(AD28*495)/(AS22*AB28)</f>
        <v>28.8075628792213</v>
      </c>
      <c r="AT28" s="26"/>
    </row>
    <row r="29" customFormat="false" ht="12" hidden="false" customHeight="true" outlineLevel="0" collapsed="false">
      <c r="A29" s="138" t="n">
        <v>2</v>
      </c>
      <c r="B29" s="133" t="s">
        <v>58</v>
      </c>
      <c r="C29" s="134"/>
      <c r="D29" s="22"/>
      <c r="E29" s="22"/>
      <c r="F29" s="22"/>
      <c r="G29" s="47"/>
      <c r="H29" s="47"/>
      <c r="I29" s="46"/>
      <c r="J29" s="47"/>
      <c r="K29" s="47"/>
      <c r="L29" s="47"/>
      <c r="M29" s="59"/>
      <c r="N29" s="59"/>
      <c r="O29" s="52"/>
      <c r="P29" s="41"/>
      <c r="Q29" s="41"/>
      <c r="R29" s="41"/>
      <c r="S29" s="22"/>
      <c r="T29" s="22"/>
      <c r="U29" s="41"/>
      <c r="V29" s="41"/>
      <c r="W29" s="41"/>
      <c r="X29" s="41"/>
      <c r="Y29" s="41"/>
      <c r="Z29" s="41"/>
      <c r="AA29" s="139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6"/>
    </row>
    <row r="30" customFormat="false" ht="12" hidden="false" customHeight="true" outlineLevel="0" collapsed="false">
      <c r="A30" s="136"/>
      <c r="B30" s="133" t="s">
        <v>65</v>
      </c>
      <c r="C30" s="134"/>
      <c r="D30" s="22"/>
      <c r="E30" s="22"/>
      <c r="F30" s="22"/>
      <c r="G30" s="47"/>
      <c r="H30" s="47"/>
      <c r="I30" s="46"/>
      <c r="J30" s="47"/>
      <c r="K30" s="47"/>
      <c r="L30" s="47"/>
      <c r="M30" s="59"/>
      <c r="N30" s="59"/>
      <c r="O30" s="20"/>
      <c r="P30" s="41"/>
      <c r="Q30" s="41"/>
      <c r="R30" s="41"/>
      <c r="S30" s="22"/>
      <c r="T30" s="22"/>
      <c r="U30" s="41"/>
      <c r="V30" s="41"/>
      <c r="W30" s="41"/>
      <c r="X30" s="41"/>
      <c r="Y30" s="41"/>
      <c r="Z30" s="41"/>
      <c r="AA30" s="139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6"/>
    </row>
    <row r="31" customFormat="false" ht="12" hidden="false" customHeight="true" outlineLevel="0" collapsed="false">
      <c r="A31" s="132" t="n">
        <v>1</v>
      </c>
      <c r="B31" s="144" t="s">
        <v>59</v>
      </c>
      <c r="C31" s="145"/>
      <c r="D31" s="145"/>
      <c r="E31" s="145"/>
      <c r="F31" s="145"/>
      <c r="G31" s="29"/>
      <c r="H31" s="41"/>
      <c r="I31" s="41"/>
      <c r="J31" s="79"/>
      <c r="K31" s="79"/>
      <c r="L31" s="79"/>
      <c r="M31" s="79"/>
      <c r="N31" s="22"/>
      <c r="O31" s="22"/>
      <c r="P31" s="41"/>
      <c r="Q31" s="41"/>
      <c r="R31" s="41"/>
      <c r="S31" s="41"/>
      <c r="T31" s="41"/>
      <c r="U31" s="41"/>
      <c r="V31" s="135"/>
      <c r="W31" s="41"/>
      <c r="X31" s="41"/>
      <c r="Y31" s="41"/>
      <c r="Z31" s="41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6"/>
    </row>
    <row r="32" customFormat="false" ht="12" hidden="false" customHeight="true" outlineLevel="0" collapsed="false">
      <c r="A32" s="136"/>
      <c r="B32" s="133" t="s">
        <v>66</v>
      </c>
      <c r="C32" s="146"/>
      <c r="D32" s="146"/>
      <c r="E32" s="146"/>
      <c r="F32" s="146"/>
      <c r="G32" s="147"/>
      <c r="H32" s="79"/>
      <c r="I32" s="148"/>
      <c r="J32" s="79"/>
      <c r="K32" s="79"/>
      <c r="L32" s="79"/>
      <c r="M32" s="79"/>
      <c r="N32" s="79"/>
      <c r="O32" s="79"/>
      <c r="P32" s="79"/>
      <c r="Q32" s="41"/>
      <c r="R32" s="41"/>
      <c r="S32" s="41"/>
      <c r="T32" s="41"/>
      <c r="U32" s="41"/>
      <c r="V32" s="135"/>
      <c r="W32" s="41"/>
      <c r="X32" s="41"/>
      <c r="Y32" s="41"/>
      <c r="Z32" s="41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6"/>
    </row>
    <row r="33" customFormat="false" ht="12" hidden="false" customHeight="true" outlineLevel="0" collapsed="false">
      <c r="A33" s="149"/>
      <c r="B33" s="150"/>
      <c r="C33" s="151"/>
      <c r="D33" s="151"/>
      <c r="E33" s="151"/>
      <c r="F33" s="151"/>
      <c r="G33" s="152"/>
      <c r="H33" s="153"/>
      <c r="I33" s="154"/>
      <c r="J33" s="153"/>
      <c r="K33" s="153"/>
      <c r="L33" s="153"/>
      <c r="M33" s="153"/>
      <c r="N33" s="153"/>
      <c r="O33" s="153"/>
      <c r="P33" s="153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4"/>
    </row>
    <row r="34" customFormat="false" ht="12" hidden="false" customHeight="true" outlineLevel="0" collapsed="false">
      <c r="A34" s="55"/>
      <c r="B34" s="20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20"/>
      <c r="O34" s="20"/>
      <c r="P34" s="20"/>
      <c r="Q34" s="20"/>
      <c r="R34" s="55"/>
      <c r="S34" s="55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customFormat="false" ht="28.5" hidden="false" customHeight="true" outlineLevel="0" collapsed="false">
      <c r="N35" s="0"/>
      <c r="R35" s="2"/>
      <c r="T35" s="0"/>
    </row>
    <row r="36" customFormat="false" ht="18" hidden="false" customHeight="false" outlineLevel="0" collapsed="false">
      <c r="A36" s="115"/>
      <c r="B36" s="13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3"/>
      <c r="P36" s="13"/>
      <c r="Q36" s="13"/>
      <c r="R36" s="13"/>
      <c r="S36" s="15"/>
      <c r="T36" s="15"/>
      <c r="U36" s="13"/>
      <c r="V36" s="13"/>
      <c r="W36" s="13"/>
      <c r="X36" s="13"/>
      <c r="Y36" s="13"/>
      <c r="Z36" s="13"/>
      <c r="AA36" s="16" t="s">
        <v>67</v>
      </c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8"/>
    </row>
    <row r="37" customFormat="false" ht="12.75" hidden="false" customHeight="false" outlineLevel="0" collapsed="false">
      <c r="A37" s="116"/>
      <c r="B37" s="21"/>
      <c r="C37" s="27" t="s">
        <v>7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117"/>
      <c r="X37" s="117"/>
      <c r="Y37" s="117"/>
      <c r="Z37" s="118"/>
      <c r="AA37" s="20"/>
      <c r="AB37" s="23" t="s">
        <v>8</v>
      </c>
      <c r="AC37" s="20"/>
      <c r="AD37" s="20"/>
      <c r="AE37" s="22" t="s">
        <v>9</v>
      </c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6"/>
    </row>
    <row r="38" customFormat="false" ht="12.75" hidden="false" customHeight="false" outlineLevel="0" collapsed="false">
      <c r="A38" s="119" t="s">
        <v>10</v>
      </c>
      <c r="B38" s="27" t="s">
        <v>54</v>
      </c>
      <c r="C38" s="120" t="n">
        <v>-2</v>
      </c>
      <c r="D38" s="120" t="n">
        <v>2</v>
      </c>
      <c r="E38" s="120" t="n">
        <v>4</v>
      </c>
      <c r="F38" s="120" t="n">
        <v>6</v>
      </c>
      <c r="G38" s="120" t="n">
        <v>8</v>
      </c>
      <c r="H38" s="120" t="n">
        <v>10</v>
      </c>
      <c r="I38" s="120" t="n">
        <v>12</v>
      </c>
      <c r="J38" s="120" t="n">
        <v>14</v>
      </c>
      <c r="K38" s="120" t="n">
        <v>16</v>
      </c>
      <c r="L38" s="120" t="n">
        <v>18</v>
      </c>
      <c r="M38" s="120" t="n">
        <v>20</v>
      </c>
      <c r="N38" s="120" t="n">
        <v>22</v>
      </c>
      <c r="O38" s="120" t="n">
        <v>24</v>
      </c>
      <c r="P38" s="120" t="n">
        <v>26</v>
      </c>
      <c r="Q38" s="120" t="n">
        <v>28</v>
      </c>
      <c r="R38" s="120" t="n">
        <v>30</v>
      </c>
      <c r="S38" s="120" t="n">
        <v>32</v>
      </c>
      <c r="T38" s="120" t="n">
        <v>34</v>
      </c>
      <c r="U38" s="120" t="n">
        <v>36</v>
      </c>
      <c r="V38" s="121" t="n">
        <v>38</v>
      </c>
      <c r="W38" s="79" t="n">
        <v>40</v>
      </c>
      <c r="X38" s="79" t="n">
        <v>42</v>
      </c>
      <c r="Y38" s="79" t="n">
        <v>44</v>
      </c>
      <c r="Z38" s="79" t="n">
        <v>46</v>
      </c>
      <c r="AA38" s="20"/>
      <c r="AB38" s="23" t="s">
        <v>12</v>
      </c>
      <c r="AC38" s="20"/>
      <c r="AD38" s="20"/>
      <c r="AE38" s="22" t="n">
        <v>1</v>
      </c>
      <c r="AF38" s="22" t="n">
        <v>2</v>
      </c>
      <c r="AG38" s="22" t="n">
        <v>3</v>
      </c>
      <c r="AH38" s="22" t="n">
        <v>4</v>
      </c>
      <c r="AI38" s="22" t="n">
        <v>5</v>
      </c>
      <c r="AJ38" s="22" t="n">
        <v>6</v>
      </c>
      <c r="AK38" s="22" t="n">
        <v>7</v>
      </c>
      <c r="AL38" s="22" t="n">
        <v>8</v>
      </c>
      <c r="AM38" s="22" t="n">
        <v>9</v>
      </c>
      <c r="AN38" s="22" t="n">
        <v>10</v>
      </c>
      <c r="AO38" s="22" t="n">
        <v>11</v>
      </c>
      <c r="AP38" s="22" t="n">
        <v>12</v>
      </c>
      <c r="AQ38" s="22" t="n">
        <v>13</v>
      </c>
      <c r="AR38" s="22" t="n">
        <v>14</v>
      </c>
      <c r="AS38" s="22" t="n">
        <v>15</v>
      </c>
      <c r="AT38" s="26"/>
    </row>
    <row r="39" customFormat="false" ht="12.75" hidden="false" customHeight="false" outlineLevel="0" collapsed="false">
      <c r="A39" s="122" t="n">
        <v>5</v>
      </c>
      <c r="B39" s="123" t="s">
        <v>62</v>
      </c>
      <c r="C39" s="124"/>
      <c r="D39" s="124"/>
      <c r="E39" s="124"/>
      <c r="F39" s="124"/>
      <c r="G39" s="124"/>
      <c r="H39" s="125"/>
      <c r="I39" s="33"/>
      <c r="J39" s="22"/>
      <c r="K39" s="22"/>
      <c r="L39" s="22"/>
      <c r="M39" s="22"/>
      <c r="N39" s="22"/>
      <c r="O39" s="22"/>
      <c r="P39" s="126"/>
      <c r="Q39" s="127"/>
      <c r="R39" s="127"/>
      <c r="S39" s="127"/>
      <c r="T39" s="127"/>
      <c r="U39" s="127"/>
      <c r="V39" s="127"/>
      <c r="W39" s="39"/>
      <c r="X39" s="39"/>
      <c r="Y39" s="39"/>
      <c r="Z39" s="39"/>
      <c r="AA39" s="20"/>
      <c r="AB39" s="23" t="s">
        <v>14</v>
      </c>
      <c r="AC39" s="23" t="s">
        <v>15</v>
      </c>
      <c r="AD39" s="23" t="s">
        <v>16</v>
      </c>
      <c r="AE39" s="22" t="s">
        <v>17</v>
      </c>
      <c r="AF39" s="22" t="s">
        <v>17</v>
      </c>
      <c r="AG39" s="22" t="s">
        <v>17</v>
      </c>
      <c r="AH39" s="22" t="s">
        <v>17</v>
      </c>
      <c r="AI39" s="22" t="s">
        <v>17</v>
      </c>
      <c r="AJ39" s="22" t="s">
        <v>17</v>
      </c>
      <c r="AK39" s="22" t="s">
        <v>17</v>
      </c>
      <c r="AL39" s="22" t="s">
        <v>17</v>
      </c>
      <c r="AM39" s="22" t="s">
        <v>17</v>
      </c>
      <c r="AN39" s="22" t="s">
        <v>17</v>
      </c>
      <c r="AO39" s="22" t="s">
        <v>17</v>
      </c>
      <c r="AP39" s="22" t="s">
        <v>17</v>
      </c>
      <c r="AQ39" s="22" t="s">
        <v>17</v>
      </c>
      <c r="AR39" s="22" t="s">
        <v>17</v>
      </c>
      <c r="AS39" s="22" t="s">
        <v>17</v>
      </c>
      <c r="AT39" s="26"/>
    </row>
    <row r="40" customFormat="false" ht="12.75" hidden="false" customHeight="false" outlineLevel="0" collapsed="false">
      <c r="A40" s="128"/>
      <c r="B40" s="129" t="s">
        <v>62</v>
      </c>
      <c r="C40" s="124"/>
      <c r="D40" s="124"/>
      <c r="E40" s="124"/>
      <c r="F40" s="124"/>
      <c r="G40" s="124"/>
      <c r="H40" s="125"/>
      <c r="I40" s="33"/>
      <c r="J40" s="22"/>
      <c r="K40" s="22"/>
      <c r="L40" s="22"/>
      <c r="M40" s="22"/>
      <c r="N40" s="22"/>
      <c r="O40" s="22"/>
      <c r="P40" s="34"/>
      <c r="Q40" s="35"/>
      <c r="R40" s="35"/>
      <c r="S40" s="35"/>
      <c r="T40" s="35"/>
      <c r="U40" s="35"/>
      <c r="V40" s="35"/>
      <c r="W40" s="130"/>
      <c r="X40" s="130"/>
      <c r="Y40" s="130"/>
      <c r="Z40" s="130"/>
      <c r="AA40" s="20"/>
      <c r="AB40" s="23" t="n">
        <v>37</v>
      </c>
      <c r="AC40" s="23" t="n">
        <v>20</v>
      </c>
      <c r="AD40" s="42" t="n">
        <f aca="false">+AD42*SQRT(AC40)/SQRT(AC42)</f>
        <v>15.9099025766973</v>
      </c>
      <c r="AE40" s="43" t="n">
        <f aca="false">(AD40*495)/(AE38*AB40)</f>
        <v>212.848696634194</v>
      </c>
      <c r="AF40" s="43" t="n">
        <f aca="false">(AD40*495)/(AF38*AB40)</f>
        <v>106.424348317097</v>
      </c>
      <c r="AG40" s="43" t="n">
        <f aca="false">(AD40*495)/(AG38*AB40)</f>
        <v>70.9495655447313</v>
      </c>
      <c r="AH40" s="43" t="n">
        <f aca="false">(AD40*495)/(AH38*AB40)</f>
        <v>53.2121741585485</v>
      </c>
      <c r="AI40" s="43" t="n">
        <f aca="false">(AD40*495)/(AI38*AB40)</f>
        <v>42.5697393268388</v>
      </c>
      <c r="AJ40" s="43" t="n">
        <f aca="false">(AD40*495)/(AJ38*AB40)</f>
        <v>35.4747827723656</v>
      </c>
      <c r="AK40" s="43" t="n">
        <f aca="false">(AD40*495)/(AK38*AB40)</f>
        <v>30.4069566620277</v>
      </c>
      <c r="AL40" s="43" t="n">
        <f aca="false">(AD40*495)/(AL38*AB40)</f>
        <v>26.6060870792742</v>
      </c>
      <c r="AM40" s="43" t="n">
        <f aca="false">(AD40*495)/(AM38*AB40)</f>
        <v>23.6498551815771</v>
      </c>
      <c r="AN40" s="43" t="n">
        <f aca="false">(AD40*495)/(AN38*AB40)</f>
        <v>21.2848696634194</v>
      </c>
      <c r="AO40" s="43" t="n">
        <f aca="false">(AD40*495)/(AO38*AB40)</f>
        <v>19.3498815121994</v>
      </c>
      <c r="AP40" s="43" t="n">
        <f aca="false">(AD40*495)/(AP38*AB40)</f>
        <v>17.7373913861828</v>
      </c>
      <c r="AQ40" s="43" t="n">
        <f aca="false">(AD40*495)/(AQ38*AB40)</f>
        <v>16.3729766641688</v>
      </c>
      <c r="AR40" s="43" t="n">
        <f aca="false">(AD40*495)/(AR38*AB40)</f>
        <v>15.2034783310138</v>
      </c>
      <c r="AS40" s="43" t="n">
        <f aca="false">(AD40*495)/(AS38*AB40)</f>
        <v>14.1899131089463</v>
      </c>
      <c r="AT40" s="26"/>
    </row>
    <row r="41" customFormat="false" ht="12.75" hidden="false" customHeight="false" outlineLevel="0" collapsed="false">
      <c r="A41" s="132" t="n">
        <v>4</v>
      </c>
      <c r="B41" s="133" t="s">
        <v>63</v>
      </c>
      <c r="C41" s="134"/>
      <c r="D41" s="22"/>
      <c r="E41" s="124"/>
      <c r="F41" s="124"/>
      <c r="G41" s="124"/>
      <c r="H41" s="124"/>
      <c r="I41" s="124"/>
      <c r="J41" s="22"/>
      <c r="K41" s="22"/>
      <c r="L41" s="22"/>
      <c r="M41" s="47"/>
      <c r="N41" s="47"/>
      <c r="O41" s="47"/>
      <c r="P41" s="47"/>
      <c r="Q41" s="47"/>
      <c r="R41" s="59"/>
      <c r="S41" s="59"/>
      <c r="T41" s="59"/>
      <c r="U41" s="41"/>
      <c r="V41" s="135"/>
      <c r="W41" s="41"/>
      <c r="X41" s="41"/>
      <c r="Y41" s="41"/>
      <c r="Z41" s="41"/>
      <c r="AA41" s="20"/>
      <c r="AB41" s="23" t="n">
        <v>37</v>
      </c>
      <c r="AC41" s="23" t="n">
        <v>30</v>
      </c>
      <c r="AD41" s="42" t="n">
        <f aca="false">+AD42*SQRT(AC41)/SQRT(AC42)</f>
        <v>19.4855715851499</v>
      </c>
      <c r="AE41" s="43" t="n">
        <f aca="false">(AD41*495)/(AE38*AB41)</f>
        <v>260.685349585113</v>
      </c>
      <c r="AF41" s="43" t="n">
        <f aca="false">(AD41*495)/(AF38*AB41)</f>
        <v>130.342674792557</v>
      </c>
      <c r="AG41" s="43" t="n">
        <f aca="false">(AD41*495)/(AG38*AB41)</f>
        <v>86.8951165283711</v>
      </c>
      <c r="AH41" s="43" t="n">
        <f aca="false">(AD41*495)/(AH38*AB41)</f>
        <v>65.1713373962783</v>
      </c>
      <c r="AI41" s="43" t="n">
        <f aca="false">(AD41*495)/(AI38*AB41)</f>
        <v>52.1370699170226</v>
      </c>
      <c r="AJ41" s="43" t="n">
        <f aca="false">(AD41*495)/(AJ38*AB41)</f>
        <v>43.4475582641855</v>
      </c>
      <c r="AK41" s="43" t="n">
        <f aca="false">(AD41*495)/(AK38*AB41)</f>
        <v>37.2407642264447</v>
      </c>
      <c r="AL41" s="43" t="n">
        <f aca="false">(AD41*495)/(AL38*AB41)</f>
        <v>32.5856686981391</v>
      </c>
      <c r="AM41" s="43" t="n">
        <f aca="false">(AD41*495)/(AM38*AB41)</f>
        <v>28.9650388427904</v>
      </c>
      <c r="AN41" s="43" t="n">
        <f aca="false">(AD41*495)/(AN38*AB41)</f>
        <v>26.0685349585113</v>
      </c>
      <c r="AO41" s="43" t="n">
        <f aca="false">(AD41*495)/(AO38*AB41)</f>
        <v>23.6986681441012</v>
      </c>
      <c r="AP41" s="43" t="n">
        <f aca="false">(AD41*495)/(AP38*AB41)</f>
        <v>21.7237791320928</v>
      </c>
      <c r="AQ41" s="43" t="n">
        <f aca="false">(AD41*495)/(AQ38*AB41)</f>
        <v>20.0527191988549</v>
      </c>
      <c r="AR41" s="43" t="n">
        <f aca="false">(AD41*495)/(AR38*AB41)</f>
        <v>18.6203821132224</v>
      </c>
      <c r="AS41" s="43" t="n">
        <f aca="false">(AD41*495)/(AS38*AB41)</f>
        <v>17.3790233056742</v>
      </c>
      <c r="AT41" s="26"/>
    </row>
    <row r="42" customFormat="false" ht="12.75" hidden="false" customHeight="false" outlineLevel="0" collapsed="false">
      <c r="A42" s="136"/>
      <c r="B42" s="133" t="s">
        <v>63</v>
      </c>
      <c r="C42" s="134"/>
      <c r="D42" s="22"/>
      <c r="E42" s="124"/>
      <c r="F42" s="124"/>
      <c r="G42" s="124"/>
      <c r="H42" s="124"/>
      <c r="I42" s="124"/>
      <c r="J42" s="22"/>
      <c r="K42" s="22"/>
      <c r="L42" s="22"/>
      <c r="M42" s="47"/>
      <c r="N42" s="47"/>
      <c r="O42" s="47"/>
      <c r="P42" s="47"/>
      <c r="Q42" s="47"/>
      <c r="R42" s="59"/>
      <c r="S42" s="59"/>
      <c r="T42" s="59"/>
      <c r="U42" s="41"/>
      <c r="V42" s="135"/>
      <c r="W42" s="41"/>
      <c r="X42" s="41"/>
      <c r="Y42" s="41"/>
      <c r="Z42" s="41"/>
      <c r="AA42" s="20"/>
      <c r="AB42" s="23" t="n">
        <v>42</v>
      </c>
      <c r="AC42" s="137" t="n">
        <v>40</v>
      </c>
      <c r="AD42" s="50" t="n">
        <v>22.5</v>
      </c>
      <c r="AE42" s="43" t="n">
        <f aca="false">(AD42*495)/(AE38*AB42)</f>
        <v>265.178571428571</v>
      </c>
      <c r="AF42" s="43" t="n">
        <f aca="false">(AD42*495)/(AF38*AB42)</f>
        <v>132.589285714286</v>
      </c>
      <c r="AG42" s="43" t="n">
        <f aca="false">(AD42*495)/(AG38*AB42)</f>
        <v>88.3928571428571</v>
      </c>
      <c r="AH42" s="43" t="n">
        <f aca="false">(AD42*495)/(AH38*AB42)</f>
        <v>66.2946428571429</v>
      </c>
      <c r="AI42" s="43" t="n">
        <f aca="false">(AD42*495)/(AI38*AB42)</f>
        <v>53.0357142857143</v>
      </c>
      <c r="AJ42" s="43" t="n">
        <f aca="false">(AD42*495)/(AJ38*AB42)</f>
        <v>44.1964285714286</v>
      </c>
      <c r="AK42" s="43" t="n">
        <f aca="false">(AD42*495)/(AK38*AB42)</f>
        <v>37.8826530612245</v>
      </c>
      <c r="AL42" s="43" t="n">
        <f aca="false">(AD42*495)/(AL38*AB42)</f>
        <v>33.1473214285714</v>
      </c>
      <c r="AM42" s="43" t="n">
        <f aca="false">(AD42*495)/(AM38*AB42)</f>
        <v>29.4642857142857</v>
      </c>
      <c r="AN42" s="43" t="n">
        <f aca="false">(AD42*495)/(AN38*AB42)</f>
        <v>26.5178571428571</v>
      </c>
      <c r="AO42" s="43" t="n">
        <f aca="false">(AD42*495)/(AO38*AB42)</f>
        <v>24.1071428571429</v>
      </c>
      <c r="AP42" s="43" t="n">
        <f aca="false">(AD42*495)/(AP38*AB42)</f>
        <v>22.0982142857143</v>
      </c>
      <c r="AQ42" s="43" t="n">
        <f aca="false">(AD42*495)/(AQ38*AB42)</f>
        <v>20.3983516483517</v>
      </c>
      <c r="AR42" s="43" t="n">
        <f aca="false">(AD42*495)/(AR38*AB42)</f>
        <v>18.9413265306122</v>
      </c>
      <c r="AS42" s="43" t="n">
        <f aca="false">(AD42*495)/(AS38*AB42)</f>
        <v>17.6785714285714</v>
      </c>
      <c r="AT42" s="26"/>
    </row>
    <row r="43" customFormat="false" ht="12.75" hidden="false" customHeight="false" outlineLevel="0" collapsed="false">
      <c r="A43" s="132" t="n">
        <v>3</v>
      </c>
      <c r="B43" s="133" t="s">
        <v>64</v>
      </c>
      <c r="C43" s="134"/>
      <c r="D43" s="22"/>
      <c r="E43" s="22"/>
      <c r="F43" s="22"/>
      <c r="G43" s="22"/>
      <c r="H43" s="46"/>
      <c r="I43" s="46"/>
      <c r="J43" s="47"/>
      <c r="K43" s="47"/>
      <c r="L43" s="47"/>
      <c r="M43" s="47"/>
      <c r="N43" s="47"/>
      <c r="O43" s="59"/>
      <c r="P43" s="45"/>
      <c r="Q43" s="117"/>
      <c r="R43" s="117"/>
      <c r="S43" s="117"/>
      <c r="T43" s="41"/>
      <c r="U43" s="41"/>
      <c r="V43" s="135"/>
      <c r="W43" s="41"/>
      <c r="X43" s="41"/>
      <c r="Y43" s="41"/>
      <c r="Z43" s="41"/>
      <c r="AA43" s="20"/>
      <c r="AB43" s="23" t="n">
        <v>47</v>
      </c>
      <c r="AC43" s="23" t="n">
        <v>50</v>
      </c>
      <c r="AD43" s="42" t="n">
        <f aca="false">+AD42*SQRT(AC43)/SQRT(AC42)</f>
        <v>25.1557647468726</v>
      </c>
      <c r="AE43" s="43" t="n">
        <f aca="false">(AD43*495)/(AE38*AB43)</f>
        <v>264.938373397914</v>
      </c>
      <c r="AF43" s="43" t="n">
        <f aca="false">(AD43*495)/(AF38*AB43)</f>
        <v>132.469186698957</v>
      </c>
      <c r="AG43" s="43" t="n">
        <f aca="false">(AD43*495)/(AG38*AB43)</f>
        <v>88.312791132638</v>
      </c>
      <c r="AH43" s="43" t="n">
        <f aca="false">(AD43*495)/(AH38*AB43)</f>
        <v>66.2345933494785</v>
      </c>
      <c r="AI43" s="43" t="n">
        <f aca="false">(AD43*495)/(AI38*AB43)</f>
        <v>52.9876746795828</v>
      </c>
      <c r="AJ43" s="43" t="n">
        <f aca="false">(AD43*495)/(AJ38*AB43)</f>
        <v>44.156395566319</v>
      </c>
      <c r="AK43" s="43" t="n">
        <f aca="false">(AD43*495)/(AK38*AB43)</f>
        <v>37.8483390568449</v>
      </c>
      <c r="AL43" s="43" t="n">
        <f aca="false">(AD43*495)/(AL38*AB43)</f>
        <v>33.1172966747392</v>
      </c>
      <c r="AM43" s="43" t="n">
        <f aca="false">(AD43*495)/(AM38*AB43)</f>
        <v>29.4375970442127</v>
      </c>
      <c r="AN43" s="43" t="n">
        <f aca="false">(AD43*495)/(AN38*AB43)</f>
        <v>26.4938373397914</v>
      </c>
      <c r="AO43" s="43" t="n">
        <f aca="false">(AD43*495)/(AO38*AB43)</f>
        <v>24.0853066725376</v>
      </c>
      <c r="AP43" s="43" t="n">
        <f aca="false">(AD43*495)/(AP38*AB43)</f>
        <v>22.0781977831595</v>
      </c>
      <c r="AQ43" s="43" t="n">
        <f aca="false">(AD43*495)/(AQ38*AB43)</f>
        <v>20.3798748767626</v>
      </c>
      <c r="AR43" s="43" t="n">
        <f aca="false">(AD43*495)/(AR38*AB43)</f>
        <v>18.9241695284224</v>
      </c>
      <c r="AS43" s="43" t="n">
        <f aca="false">(AD43*495)/(AS38*AB43)</f>
        <v>17.6625582265276</v>
      </c>
      <c r="AT43" s="26"/>
    </row>
    <row r="44" customFormat="false" ht="12.75" hidden="false" customHeight="false" outlineLevel="0" collapsed="false">
      <c r="A44" s="136"/>
      <c r="B44" s="133" t="s">
        <v>64</v>
      </c>
      <c r="C44" s="134"/>
      <c r="D44" s="22"/>
      <c r="E44" s="22"/>
      <c r="F44" s="22"/>
      <c r="G44" s="22"/>
      <c r="H44" s="46"/>
      <c r="I44" s="46"/>
      <c r="J44" s="47"/>
      <c r="K44" s="47"/>
      <c r="L44" s="47"/>
      <c r="M44" s="47"/>
      <c r="N44" s="47"/>
      <c r="O44" s="59"/>
      <c r="P44" s="45"/>
      <c r="Q44" s="117"/>
      <c r="R44" s="117"/>
      <c r="S44" s="117"/>
      <c r="T44" s="41"/>
      <c r="U44" s="41"/>
      <c r="V44" s="135"/>
      <c r="W44" s="41"/>
      <c r="X44" s="41"/>
      <c r="Y44" s="41"/>
      <c r="Z44" s="41"/>
      <c r="AA44" s="20"/>
      <c r="AB44" s="23" t="n">
        <v>47</v>
      </c>
      <c r="AC44" s="23" t="n">
        <v>60</v>
      </c>
      <c r="AD44" s="42" t="n">
        <f aca="false">+AD42*SQRT(AC44)/SQRT(AC42)</f>
        <v>27.5567596063108</v>
      </c>
      <c r="AE44" s="43" t="n">
        <f aca="false">(AD44*495)/(AE38*AB44)</f>
        <v>290.225446917528</v>
      </c>
      <c r="AF44" s="43" t="n">
        <f aca="false">(AD44*495)/(AF38*AB44)</f>
        <v>145.112723458764</v>
      </c>
      <c r="AG44" s="43" t="n">
        <f aca="false">(AD44*495)/(AG38*AB44)</f>
        <v>96.741815639176</v>
      </c>
      <c r="AH44" s="43" t="n">
        <f aca="false">(AD44*495)/(AH38*AB44)</f>
        <v>72.556361729382</v>
      </c>
      <c r="AI44" s="43" t="n">
        <f aca="false">(AD44*495)/(AI38*AB44)</f>
        <v>58.0450893835056</v>
      </c>
      <c r="AJ44" s="43" t="n">
        <f aca="false">(AD44*495)/(AJ38*AB44)</f>
        <v>48.370907819588</v>
      </c>
      <c r="AK44" s="43" t="n">
        <f aca="false">(AD44*495)/(AK38*AB44)</f>
        <v>41.4607781310754</v>
      </c>
      <c r="AL44" s="43" t="n">
        <f aca="false">(AD44*495)/(AL38*AB44)</f>
        <v>36.278180864691</v>
      </c>
      <c r="AM44" s="43" t="n">
        <f aca="false">(AD44*495)/(AM38*AB44)</f>
        <v>32.2472718797253</v>
      </c>
      <c r="AN44" s="43" t="n">
        <f aca="false">(AD44*495)/(AN38*AB44)</f>
        <v>29.0225446917528</v>
      </c>
      <c r="AO44" s="43" t="n">
        <f aca="false">(AD44*495)/(AO38*AB44)</f>
        <v>26.3841315379571</v>
      </c>
      <c r="AP44" s="43" t="n">
        <f aca="false">(AD44*495)/(AP38*AB44)</f>
        <v>24.185453909794</v>
      </c>
      <c r="AQ44" s="43" t="n">
        <f aca="false">(AD44*495)/(AQ38*AB44)</f>
        <v>22.3250343782714</v>
      </c>
      <c r="AR44" s="43" t="n">
        <f aca="false">(AD44*495)/(AR38*AB44)</f>
        <v>20.7303890655377</v>
      </c>
      <c r="AS44" s="43" t="n">
        <f aca="false">(AD44*495)/(AS38*AB44)</f>
        <v>19.3483631278352</v>
      </c>
      <c r="AT44" s="26"/>
    </row>
    <row r="45" customFormat="false" ht="13.5" hidden="false" customHeight="false" outlineLevel="0" collapsed="false">
      <c r="A45" s="138" t="n">
        <v>2</v>
      </c>
      <c r="B45" s="133" t="s">
        <v>65</v>
      </c>
      <c r="C45" s="134"/>
      <c r="D45" s="22"/>
      <c r="E45" s="22"/>
      <c r="F45" s="22"/>
      <c r="G45" s="47"/>
      <c r="H45" s="47"/>
      <c r="I45" s="46"/>
      <c r="J45" s="47"/>
      <c r="K45" s="47"/>
      <c r="L45" s="47"/>
      <c r="M45" s="59"/>
      <c r="N45" s="59"/>
      <c r="O45" s="52"/>
      <c r="P45" s="41"/>
      <c r="Q45" s="41"/>
      <c r="R45" s="41"/>
      <c r="S45" s="22"/>
      <c r="T45" s="22"/>
      <c r="U45" s="41"/>
      <c r="V45" s="41"/>
      <c r="W45" s="41"/>
      <c r="X45" s="41"/>
      <c r="Y45" s="41"/>
      <c r="Z45" s="41"/>
      <c r="AA45" s="139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6"/>
    </row>
    <row r="46" customFormat="false" ht="12.75" hidden="false" customHeight="false" outlineLevel="0" collapsed="false">
      <c r="A46" s="136"/>
      <c r="B46" s="133" t="s">
        <v>65</v>
      </c>
      <c r="C46" s="134"/>
      <c r="D46" s="22"/>
      <c r="E46" s="22"/>
      <c r="F46" s="22"/>
      <c r="G46" s="47"/>
      <c r="H46" s="47"/>
      <c r="I46" s="46"/>
      <c r="J46" s="47"/>
      <c r="K46" s="47"/>
      <c r="L46" s="47"/>
      <c r="M46" s="59"/>
      <c r="N46" s="59"/>
      <c r="O46" s="20"/>
      <c r="P46" s="41"/>
      <c r="Q46" s="41"/>
      <c r="R46" s="41"/>
      <c r="S46" s="22"/>
      <c r="T46" s="22"/>
      <c r="U46" s="41"/>
      <c r="V46" s="41"/>
      <c r="W46" s="41"/>
      <c r="X46" s="41"/>
      <c r="Y46" s="41"/>
      <c r="Z46" s="41"/>
      <c r="AA46" s="139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6"/>
    </row>
    <row r="47" customFormat="false" ht="12.75" hidden="false" customHeight="false" outlineLevel="0" collapsed="false">
      <c r="A47" s="132" t="n">
        <v>1</v>
      </c>
      <c r="B47" s="144" t="s">
        <v>68</v>
      </c>
      <c r="C47" s="145"/>
      <c r="D47" s="145"/>
      <c r="E47" s="145"/>
      <c r="F47" s="145"/>
      <c r="G47" s="29"/>
      <c r="H47" s="41"/>
      <c r="I47" s="41"/>
      <c r="J47" s="79"/>
      <c r="K47" s="79"/>
      <c r="L47" s="79"/>
      <c r="M47" s="79"/>
      <c r="N47" s="22"/>
      <c r="O47" s="22"/>
      <c r="P47" s="41"/>
      <c r="Q47" s="41"/>
      <c r="R47" s="41"/>
      <c r="S47" s="41"/>
      <c r="T47" s="41"/>
      <c r="U47" s="41"/>
      <c r="V47" s="135"/>
      <c r="W47" s="41"/>
      <c r="X47" s="41"/>
      <c r="Y47" s="41"/>
      <c r="Z47" s="41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6"/>
    </row>
    <row r="48" customFormat="false" ht="12.75" hidden="false" customHeight="false" outlineLevel="0" collapsed="false">
      <c r="A48" s="136"/>
      <c r="B48" s="133" t="s">
        <v>66</v>
      </c>
      <c r="C48" s="146"/>
      <c r="D48" s="146"/>
      <c r="E48" s="146"/>
      <c r="F48" s="146"/>
      <c r="G48" s="147"/>
      <c r="H48" s="79"/>
      <c r="I48" s="148"/>
      <c r="J48" s="79"/>
      <c r="K48" s="79"/>
      <c r="L48" s="79"/>
      <c r="M48" s="79"/>
      <c r="N48" s="79"/>
      <c r="O48" s="79"/>
      <c r="P48" s="79"/>
      <c r="Q48" s="41"/>
      <c r="R48" s="41"/>
      <c r="S48" s="41"/>
      <c r="T48" s="41"/>
      <c r="U48" s="41"/>
      <c r="V48" s="135"/>
      <c r="W48" s="41"/>
      <c r="X48" s="41"/>
      <c r="Y48" s="41"/>
      <c r="Z48" s="41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6"/>
    </row>
    <row r="49" customFormat="false" ht="13.5" hidden="false" customHeight="false" outlineLevel="0" collapsed="false">
      <c r="A49" s="149"/>
      <c r="B49" s="52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2"/>
      <c r="O49" s="52"/>
      <c r="P49" s="52"/>
      <c r="Q49" s="52"/>
      <c r="R49" s="53"/>
      <c r="S49" s="53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4"/>
    </row>
    <row r="50" customFormat="false" ht="12.75" hidden="false" customHeight="false" outlineLevel="0" collapsed="false">
      <c r="A50" s="55"/>
      <c r="B50" s="20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20"/>
      <c r="O50" s="20"/>
      <c r="P50" s="20"/>
      <c r="Q50" s="20"/>
      <c r="R50" s="55"/>
      <c r="S50" s="55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customFormat="false" ht="12.75" hidden="false" customHeight="false" outlineLevel="0" collapsed="false">
      <c r="A51" s="55"/>
      <c r="B51" s="20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20"/>
      <c r="O51" s="20"/>
      <c r="P51" s="20"/>
      <c r="Q51" s="20"/>
      <c r="R51" s="55"/>
      <c r="S51" s="55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5" customFormat="false" ht="18" hidden="false" customHeight="false" outlineLevel="0" collapsed="false">
      <c r="B55" s="107" t="s">
        <v>41</v>
      </c>
    </row>
    <row r="56" customFormat="false" ht="18" hidden="false" customHeight="false" outlineLevel="0" collapsed="false">
      <c r="B56" s="107" t="s">
        <v>42</v>
      </c>
    </row>
    <row r="57" customFormat="false" ht="18" hidden="false" customHeight="false" outlineLevel="0" collapsed="false">
      <c r="B57" s="107" t="s">
        <v>43</v>
      </c>
    </row>
    <row r="58" customFormat="false" ht="18" hidden="false" customHeight="false" outlineLevel="0" collapsed="false">
      <c r="B58" s="107" t="s">
        <v>44</v>
      </c>
    </row>
    <row r="59" customFormat="false" ht="18" hidden="false" customHeight="false" outlineLevel="0" collapsed="false">
      <c r="B59" s="107" t="s">
        <v>45</v>
      </c>
    </row>
    <row r="60" customFormat="false" ht="18" hidden="false" customHeight="false" outlineLevel="0" collapsed="false">
      <c r="B60" s="107" t="s">
        <v>46</v>
      </c>
    </row>
    <row r="61" customFormat="false" ht="18" hidden="false" customHeight="false" outlineLevel="0" collapsed="false">
      <c r="B61" s="107" t="s">
        <v>47</v>
      </c>
    </row>
  </sheetData>
  <mergeCells count="6">
    <mergeCell ref="C6:V6"/>
    <mergeCell ref="AE6:AS6"/>
    <mergeCell ref="C21:V21"/>
    <mergeCell ref="AE21:AS21"/>
    <mergeCell ref="C37:V37"/>
    <mergeCell ref="AE37:AS37"/>
  </mergeCells>
  <printOptions headings="false" gridLines="false" gridLinesSet="true" horizontalCentered="true" verticalCentered="true"/>
  <pageMargins left="0.440277777777778" right="0.520138888888889" top="0.6" bottom="0.709722222222222" header="0.2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Rounded MT Bold,Bold"&amp;20WILGER &amp;C&amp;"Arial,Bold"&amp;16Roadside Adjustable Swath Boomless Nozzle Assemblies&amp;R&amp;"Arial,Bold"&amp;16 </oddHeader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20:20:39Z</dcterms:created>
  <dc:creator>Mark Bartel</dc:creator>
  <dc:description/>
  <dc:language>en-US</dc:language>
  <cp:lastModifiedBy>Lucas Olenick</cp:lastModifiedBy>
  <cp:lastPrinted>2009-08-17T20:23:07Z</cp:lastPrinted>
  <dcterms:modified xsi:type="dcterms:W3CDTF">2017-01-10T17:18:01Z</dcterms:modified>
  <cp:revision>0</cp:revision>
  <dc:subject/>
  <dc:title/>
</cp:coreProperties>
</file>