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icide Insecticide" sheetId="1" state="visible" r:id="rId2"/>
    <sheet name="High Volume" sheetId="2" state="visible" r:id="rId3"/>
  </sheets>
  <definedNames>
    <definedName function="false" hidden="false" localSheetId="0" name="_xlnm.Print_Area" vbProcedure="false">'Fungicide Insecticide'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58">
  <si>
    <t xml:space="preserve">WILGER COMBO-JET Tip Selector for PWM Systems</t>
  </si>
  <si>
    <t xml:space="preserve">Definitions</t>
  </si>
  <si>
    <t xml:space="preserve">Legend</t>
  </si>
  <si>
    <t xml:space="preserve">GPA</t>
  </si>
  <si>
    <t xml:space="preserve">Application Rate in US Gallons per Acre</t>
  </si>
  <si>
    <t xml:space="preserve">DC</t>
  </si>
  <si>
    <t xml:space="preserve">Duty Cycle as % of time solenoid is open</t>
  </si>
  <si>
    <t xml:space="preserve">PSI Gage</t>
  </si>
  <si>
    <t xml:space="preserve">Pressure in Lbs per Square Inch at Pressure Gage</t>
  </si>
  <si>
    <t xml:space="preserve">If PSI Gage is not shown, Tip is not recommended for BPW</t>
  </si>
  <si>
    <t xml:space="preserve">PSI Tip</t>
  </si>
  <si>
    <t xml:space="preserve">Pressure in Lbs per Square Inch at Tip</t>
  </si>
  <si>
    <t xml:space="preserve">Tip Size &amp; Color</t>
  </si>
  <si>
    <t xml:space="preserve">GPM</t>
  </si>
  <si>
    <t xml:space="preserve">Flow in US Gallons Per Minute </t>
  </si>
  <si>
    <t xml:space="preserve">Strainer Mesh Size &amp; Color</t>
  </si>
  <si>
    <t xml:space="preserve">MPH</t>
  </si>
  <si>
    <t xml:space="preserve">Speed in Miles per Hour</t>
  </si>
  <si>
    <t xml:space="preserve">Tip  Description</t>
  </si>
  <si>
    <t xml:space="preserve">VMD</t>
  </si>
  <si>
    <t xml:space="preserve">Volume Median Diameter</t>
  </si>
  <si>
    <t xml:space="preserve">Part Number</t>
  </si>
  <si>
    <t xml:space="preserve">%&lt;200</t>
  </si>
  <si>
    <t xml:space="preserve">% Volume under 200 micron</t>
  </si>
  <si>
    <t xml:space="preserve">PO Pre Orifice Part Number  &amp; Color</t>
  </si>
  <si>
    <t xml:space="preserve">%&lt;600</t>
  </si>
  <si>
    <t xml:space="preserve">% Volume under 600 Micron</t>
  </si>
  <si>
    <t xml:space="preserve">Note:  The information on; droplet size, % of volume, flow rate, spray angle, etc., is based on laboratory tests performed with water as the</t>
  </si>
  <si>
    <t xml:space="preserve">          testing solution at several pressures and is estimated for all other pressures.  Different chemical formulations and operating conditions </t>
  </si>
  <si>
    <t xml:space="preserve">          may produce different results.</t>
  </si>
  <si>
    <t xml:space="preserve">Spraying with both COMBO-RATE bodies with the PWM and the NON PWM body has proven to be very effective for application of defoliatiants, fungicides,</t>
  </si>
  <si>
    <t xml:space="preserve">and insecticides. This worksheet is to help select tips for both bodies.   Select a tip for the PWM body with a 400 to 450 micron droplet size at 60 PSI Tip.</t>
  </si>
  <si>
    <t xml:space="preserve">Select a tip for the NON PWM body with a 250 to 300 micron droplet size at the PSI Gage of the PWM tip.</t>
  </si>
  <si>
    <t xml:space="preserve">Enter Tip Spacing in Inches</t>
  </si>
  <si>
    <t xml:space="preserve">Enter Target Application Rate In GPA</t>
  </si>
  <si>
    <t xml:space="preserve">Enter Maximum Spraying Speed</t>
  </si>
  <si>
    <t xml:space="preserve">Target flows for Fungicide &amp; Insecticide Applications</t>
  </si>
  <si>
    <t xml:space="preserve">Enter GPM of PWM body tip selected at the PSI Gage</t>
  </si>
  <si>
    <t xml:space="preserve">Targeted GPM of PWM body</t>
  </si>
  <si>
    <t xml:space="preserve">Target 400 micron VMD @ 60 PSI Tip</t>
  </si>
  <si>
    <t xml:space="preserve">Enter GPM of Non PWM body tip selected at the PSI Tip </t>
  </si>
  <si>
    <t xml:space="preserve">Targeted GPM of NON PWM body </t>
  </si>
  <si>
    <t xml:space="preserve">closest to the PSI Gage of the PWM Tip</t>
  </si>
  <si>
    <t xml:space="preserve">Target 280 micron VMD @ PSI Tip </t>
  </si>
  <si>
    <t xml:space="preserve">closest to PSI Gage of PWM tip</t>
  </si>
  <si>
    <t xml:space="preserve">Total Flow in GPM </t>
  </si>
  <si>
    <t xml:space="preserve">Targeted GPM of both bodies</t>
  </si>
  <si>
    <t xml:space="preserve">Application Chart</t>
  </si>
  <si>
    <t xml:space="preserve">Duty Cycle PWM</t>
  </si>
  <si>
    <t xml:space="preserve">GPM BPW</t>
  </si>
  <si>
    <t xml:space="preserve">GPM Thru Body</t>
  </si>
  <si>
    <t xml:space="preserve">GPM Total</t>
  </si>
  <si>
    <t xml:space="preserve">Tip Charts</t>
  </si>
  <si>
    <t xml:space="preserve">May not be suitable for PWM systems</t>
  </si>
  <si>
    <t xml:space="preserve">005</t>
  </si>
  <si>
    <t xml:space="preserve">PSI</t>
  </si>
  <si>
    <t xml:space="preserve">100 Mesh</t>
  </si>
  <si>
    <t xml:space="preserve">ER80 005</t>
  </si>
  <si>
    <t xml:space="preserve">40270-005</t>
  </si>
  <si>
    <t xml:space="preserve">MR80 005</t>
  </si>
  <si>
    <t xml:space="preserve">40290-005</t>
  </si>
  <si>
    <t xml:space="preserve">PO 40285-005</t>
  </si>
  <si>
    <t xml:space="preserve">DR80 005</t>
  </si>
  <si>
    <t xml:space="preserve">40280-005</t>
  </si>
  <si>
    <t xml:space="preserve">0067</t>
  </si>
  <si>
    <t xml:space="preserve">ER80 0067</t>
  </si>
  <si>
    <t xml:space="preserve">40270-007</t>
  </si>
  <si>
    <t xml:space="preserve">MR80 0067</t>
  </si>
  <si>
    <t xml:space="preserve">40290-007</t>
  </si>
  <si>
    <t xml:space="preserve">PO 40285-007</t>
  </si>
  <si>
    <t xml:space="preserve">DR80 0067</t>
  </si>
  <si>
    <t xml:space="preserve">40280-007</t>
  </si>
  <si>
    <t xml:space="preserve">01</t>
  </si>
  <si>
    <t xml:space="preserve">ER110 01</t>
  </si>
  <si>
    <t xml:space="preserve">40281-01</t>
  </si>
  <si>
    <t xml:space="preserve">ER80 01</t>
  </si>
  <si>
    <t xml:space="preserve">40270-01</t>
  </si>
  <si>
    <t xml:space="preserve">SR80 01</t>
  </si>
  <si>
    <t xml:space="preserve">40288-01</t>
  </si>
  <si>
    <t xml:space="preserve">PO 40285-015</t>
  </si>
  <si>
    <t xml:space="preserve">MR80 01</t>
  </si>
  <si>
    <t xml:space="preserve">40290-01</t>
  </si>
  <si>
    <t xml:space="preserve">PO 40285-01</t>
  </si>
  <si>
    <t xml:space="preserve">DR80 01</t>
  </si>
  <si>
    <t xml:space="preserve">40280-01</t>
  </si>
  <si>
    <t xml:space="preserve">015</t>
  </si>
  <si>
    <t xml:space="preserve">ER110 015</t>
  </si>
  <si>
    <t xml:space="preserve">40281-015</t>
  </si>
  <si>
    <t xml:space="preserve">ER80 015</t>
  </si>
  <si>
    <t xml:space="preserve">40270-015</t>
  </si>
  <si>
    <t xml:space="preserve">SR110 015</t>
  </si>
  <si>
    <t xml:space="preserve">40287-015</t>
  </si>
  <si>
    <t xml:space="preserve">PO 40285-02</t>
  </si>
  <si>
    <t xml:space="preserve">SR80 015</t>
  </si>
  <si>
    <t xml:space="preserve">40288-015</t>
  </si>
  <si>
    <t xml:space="preserve">MR110 015</t>
  </si>
  <si>
    <t xml:space="preserve">40291-015</t>
  </si>
  <si>
    <t xml:space="preserve">MR80 015</t>
  </si>
  <si>
    <t xml:space="preserve">40290-015</t>
  </si>
  <si>
    <t xml:space="preserve">DR110 015</t>
  </si>
  <si>
    <t xml:space="preserve">40286-015</t>
  </si>
  <si>
    <t xml:space="preserve">DR80 015</t>
  </si>
  <si>
    <t xml:space="preserve">40280-015</t>
  </si>
  <si>
    <t xml:space="preserve">02</t>
  </si>
  <si>
    <t xml:space="preserve">50 Mesh</t>
  </si>
  <si>
    <t xml:space="preserve">ER110 02</t>
  </si>
  <si>
    <t xml:space="preserve">40281-02</t>
  </si>
  <si>
    <t xml:space="preserve">ER80 02</t>
  </si>
  <si>
    <t xml:space="preserve">40270-02</t>
  </si>
  <si>
    <t xml:space="preserve">SR110 02</t>
  </si>
  <si>
    <t xml:space="preserve">40287-02</t>
  </si>
  <si>
    <t xml:space="preserve">PO 40285-025</t>
  </si>
  <si>
    <t xml:space="preserve">SR80 02</t>
  </si>
  <si>
    <t xml:space="preserve">40288-02</t>
  </si>
  <si>
    <t xml:space="preserve">MR110 02</t>
  </si>
  <si>
    <t xml:space="preserve">40291-02</t>
  </si>
  <si>
    <t xml:space="preserve">MR80 02</t>
  </si>
  <si>
    <t xml:space="preserve">40290-02</t>
  </si>
  <si>
    <t xml:space="preserve">DR110 02</t>
  </si>
  <si>
    <t xml:space="preserve">40286-02</t>
  </si>
  <si>
    <t xml:space="preserve">DR80 02</t>
  </si>
  <si>
    <t xml:space="preserve">40280-02</t>
  </si>
  <si>
    <t xml:space="preserve">025</t>
  </si>
  <si>
    <t xml:space="preserve">ER110 025</t>
  </si>
  <si>
    <t xml:space="preserve">40281-025</t>
  </si>
  <si>
    <t xml:space="preserve">ER80 025</t>
  </si>
  <si>
    <t xml:space="preserve">40270-025</t>
  </si>
  <si>
    <t xml:space="preserve">SR110 025</t>
  </si>
  <si>
    <t xml:space="preserve">40287-025</t>
  </si>
  <si>
    <t xml:space="preserve">PO 40285-04</t>
  </si>
  <si>
    <t xml:space="preserve">SR80 025</t>
  </si>
  <si>
    <t xml:space="preserve">40288-025</t>
  </si>
  <si>
    <t xml:space="preserve">PO 40285-03</t>
  </si>
  <si>
    <t xml:space="preserve">MR110 025</t>
  </si>
  <si>
    <t xml:space="preserve">40291-025</t>
  </si>
  <si>
    <t xml:space="preserve">MR80 025</t>
  </si>
  <si>
    <t xml:space="preserve">40290-025</t>
  </si>
  <si>
    <t xml:space="preserve">DR110 025</t>
  </si>
  <si>
    <t xml:space="preserve">40286-025</t>
  </si>
  <si>
    <t xml:space="preserve">DR80 025</t>
  </si>
  <si>
    <t xml:space="preserve">40280-025</t>
  </si>
  <si>
    <t xml:space="preserve">03</t>
  </si>
  <si>
    <t xml:space="preserve">ER110 03</t>
  </si>
  <si>
    <t xml:space="preserve">40281-03</t>
  </si>
  <si>
    <t xml:space="preserve">ER80 03</t>
  </si>
  <si>
    <t xml:space="preserve">40270-03</t>
  </si>
  <si>
    <t xml:space="preserve">SR110 03</t>
  </si>
  <si>
    <t xml:space="preserve">40287-03</t>
  </si>
  <si>
    <t xml:space="preserve">SR80 03</t>
  </si>
  <si>
    <t xml:space="preserve">40288-03</t>
  </si>
  <si>
    <t xml:space="preserve">MR110 03</t>
  </si>
  <si>
    <t xml:space="preserve">40291-03</t>
  </si>
  <si>
    <t xml:space="preserve">MR80 03</t>
  </si>
  <si>
    <t xml:space="preserve">40290-03</t>
  </si>
  <si>
    <t xml:space="preserve">DR110 03</t>
  </si>
  <si>
    <t xml:space="preserve">40286-03</t>
  </si>
  <si>
    <t xml:space="preserve">DR80 03</t>
  </si>
  <si>
    <t xml:space="preserve">40280-03</t>
  </si>
  <si>
    <t xml:space="preserve">04</t>
  </si>
  <si>
    <t xml:space="preserve">ER110 04</t>
  </si>
  <si>
    <t xml:space="preserve">40281-04</t>
  </si>
  <si>
    <t xml:space="preserve">ER80 04</t>
  </si>
  <si>
    <t xml:space="preserve">40270-04</t>
  </si>
  <si>
    <t xml:space="preserve">SR110 04</t>
  </si>
  <si>
    <t xml:space="preserve">40287-04</t>
  </si>
  <si>
    <t xml:space="preserve">PO 40285-06</t>
  </si>
  <si>
    <t xml:space="preserve">SR80 04</t>
  </si>
  <si>
    <t xml:space="preserve">40288-04</t>
  </si>
  <si>
    <t xml:space="preserve">MR110 04</t>
  </si>
  <si>
    <t xml:space="preserve">40291-04</t>
  </si>
  <si>
    <t xml:space="preserve">MR80 04</t>
  </si>
  <si>
    <t xml:space="preserve">40290-04</t>
  </si>
  <si>
    <t xml:space="preserve">DR110 04</t>
  </si>
  <si>
    <t xml:space="preserve">40286-04</t>
  </si>
  <si>
    <t xml:space="preserve">DR80 04</t>
  </si>
  <si>
    <t xml:space="preserve">40280-04</t>
  </si>
  <si>
    <t xml:space="preserve">05</t>
  </si>
  <si>
    <t xml:space="preserve">ER110 05</t>
  </si>
  <si>
    <t xml:space="preserve">40281-05</t>
  </si>
  <si>
    <t xml:space="preserve">ER80 05</t>
  </si>
  <si>
    <t xml:space="preserve">40270-05</t>
  </si>
  <si>
    <t xml:space="preserve">SR110 05</t>
  </si>
  <si>
    <t xml:space="preserve">40287-05</t>
  </si>
  <si>
    <t xml:space="preserve">SR80 05</t>
  </si>
  <si>
    <t xml:space="preserve">40288-05</t>
  </si>
  <si>
    <t xml:space="preserve">MR110 05</t>
  </si>
  <si>
    <t xml:space="preserve">40291-05</t>
  </si>
  <si>
    <t xml:space="preserve">PO 40285-05</t>
  </si>
  <si>
    <t xml:space="preserve">MR80 05</t>
  </si>
  <si>
    <t xml:space="preserve">40290-05</t>
  </si>
  <si>
    <t xml:space="preserve">DR110 05</t>
  </si>
  <si>
    <t xml:space="preserve">40286-05</t>
  </si>
  <si>
    <t xml:space="preserve">DR80 05</t>
  </si>
  <si>
    <t xml:space="preserve">40280-05</t>
  </si>
  <si>
    <t xml:space="preserve">06</t>
  </si>
  <si>
    <t xml:space="preserve">ER110 06</t>
  </si>
  <si>
    <t xml:space="preserve">40281-06</t>
  </si>
  <si>
    <t xml:space="preserve">ER80 06</t>
  </si>
  <si>
    <t xml:space="preserve">40270-06</t>
  </si>
  <si>
    <t xml:space="preserve">SR110 06</t>
  </si>
  <si>
    <t xml:space="preserve">40287-06</t>
  </si>
  <si>
    <t xml:space="preserve">PO 40285-08S</t>
  </si>
  <si>
    <t xml:space="preserve">SR80 06</t>
  </si>
  <si>
    <t xml:space="preserve">40288-06</t>
  </si>
  <si>
    <t xml:space="preserve">PO 40285-08</t>
  </si>
  <si>
    <t xml:space="preserve">MR110 06</t>
  </si>
  <si>
    <t xml:space="preserve">40291-06</t>
  </si>
  <si>
    <t xml:space="preserve">MR80 06</t>
  </si>
  <si>
    <t xml:space="preserve">40290-06</t>
  </si>
  <si>
    <t xml:space="preserve">DR110 06</t>
  </si>
  <si>
    <t xml:space="preserve">40286-06</t>
  </si>
  <si>
    <t xml:space="preserve">DR80 06</t>
  </si>
  <si>
    <t xml:space="preserve">40280-06</t>
  </si>
  <si>
    <t xml:space="preserve">08</t>
  </si>
  <si>
    <t xml:space="preserve">None</t>
  </si>
  <si>
    <t xml:space="preserve">ER110 08</t>
  </si>
  <si>
    <t xml:space="preserve">40281-08</t>
  </si>
  <si>
    <t xml:space="preserve">ER80 08</t>
  </si>
  <si>
    <t xml:space="preserve">40270-08</t>
  </si>
  <si>
    <t xml:space="preserve">SR110 08</t>
  </si>
  <si>
    <t xml:space="preserve">40287-08</t>
  </si>
  <si>
    <t xml:space="preserve">SR80 08</t>
  </si>
  <si>
    <t xml:space="preserve">40288-08</t>
  </si>
  <si>
    <t xml:space="preserve">PO 40285-10</t>
  </si>
  <si>
    <t xml:space="preserve">MR110 08</t>
  </si>
  <si>
    <t xml:space="preserve">40291-08</t>
  </si>
  <si>
    <t xml:space="preserve">MR80 08</t>
  </si>
  <si>
    <t xml:space="preserve">40290-08</t>
  </si>
  <si>
    <t xml:space="preserve">DR110 08</t>
  </si>
  <si>
    <t xml:space="preserve">40286-08</t>
  </si>
  <si>
    <t xml:space="preserve">DR80 08</t>
  </si>
  <si>
    <t xml:space="preserve">40280-08</t>
  </si>
  <si>
    <t xml:space="preserve">10</t>
  </si>
  <si>
    <t xml:space="preserve">ER110 10</t>
  </si>
  <si>
    <t xml:space="preserve">40281-10</t>
  </si>
  <si>
    <t xml:space="preserve">ER80 10</t>
  </si>
  <si>
    <t xml:space="preserve">40270-10</t>
  </si>
  <si>
    <t xml:space="preserve">SR110 10</t>
  </si>
  <si>
    <t xml:space="preserve">40287-10</t>
  </si>
  <si>
    <t xml:space="preserve">PO 40285-10S</t>
  </si>
  <si>
    <t xml:space="preserve">SR80 10</t>
  </si>
  <si>
    <t xml:space="preserve">40288-10</t>
  </si>
  <si>
    <t xml:space="preserve">PO 40285-125</t>
  </si>
  <si>
    <t xml:space="preserve">MR110 10</t>
  </si>
  <si>
    <t xml:space="preserve">40291-10</t>
  </si>
  <si>
    <t xml:space="preserve">MR80 10</t>
  </si>
  <si>
    <t xml:space="preserve">40290-10</t>
  </si>
  <si>
    <t xml:space="preserve">DR110 10</t>
  </si>
  <si>
    <t xml:space="preserve">40286-10</t>
  </si>
  <si>
    <t xml:space="preserve">DR80 10</t>
  </si>
  <si>
    <t xml:space="preserve">40280-10</t>
  </si>
  <si>
    <t xml:space="preserve">12.5</t>
  </si>
  <si>
    <t xml:space="preserve">ER110 125</t>
  </si>
  <si>
    <t xml:space="preserve">40281-125</t>
  </si>
  <si>
    <t xml:space="preserve">ER80 125</t>
  </si>
  <si>
    <t xml:space="preserve">40270-125</t>
  </si>
  <si>
    <t xml:space="preserve">SR110 125</t>
  </si>
  <si>
    <t xml:space="preserve">40287-125</t>
  </si>
  <si>
    <t xml:space="preserve">PO 40285-125S</t>
  </si>
  <si>
    <t xml:space="preserve">SR80 125</t>
  </si>
  <si>
    <t xml:space="preserve">40288X-125</t>
  </si>
  <si>
    <t xml:space="preserve">PO 40285-20</t>
  </si>
  <si>
    <t xml:space="preserve">MR110 125</t>
  </si>
  <si>
    <t xml:space="preserve">40291-125</t>
  </si>
  <si>
    <t xml:space="preserve">MR80 125</t>
  </si>
  <si>
    <t xml:space="preserve">40290-125</t>
  </si>
  <si>
    <t xml:space="preserve">DR110 125</t>
  </si>
  <si>
    <t xml:space="preserve">40286-125</t>
  </si>
  <si>
    <t xml:space="preserve">DR80 125</t>
  </si>
  <si>
    <t xml:space="preserve">40280-125</t>
  </si>
  <si>
    <t xml:space="preserve">15</t>
  </si>
  <si>
    <t xml:space="preserve">ER110 15</t>
  </si>
  <si>
    <t xml:space="preserve">40281-15</t>
  </si>
  <si>
    <t xml:space="preserve">ER80 15</t>
  </si>
  <si>
    <t xml:space="preserve">40270-15</t>
  </si>
  <si>
    <t xml:space="preserve">SR110 15</t>
  </si>
  <si>
    <t xml:space="preserve">40287-15</t>
  </si>
  <si>
    <t xml:space="preserve">SR80 15</t>
  </si>
  <si>
    <t xml:space="preserve">40288-15</t>
  </si>
  <si>
    <t xml:space="preserve">MR110 15</t>
  </si>
  <si>
    <t xml:space="preserve">40291-15</t>
  </si>
  <si>
    <t xml:space="preserve">PO 40285-15</t>
  </si>
  <si>
    <t xml:space="preserve">MR80 15</t>
  </si>
  <si>
    <t xml:space="preserve">40290-15</t>
  </si>
  <si>
    <t xml:space="preserve">DR110 15</t>
  </si>
  <si>
    <t xml:space="preserve">40286-15</t>
  </si>
  <si>
    <t xml:space="preserve">DR80 15</t>
  </si>
  <si>
    <t xml:space="preserve">40280-15</t>
  </si>
  <si>
    <t xml:space="preserve">Flow too large for BPW</t>
  </si>
  <si>
    <t xml:space="preserve">20</t>
  </si>
  <si>
    <t xml:space="preserve">ER110 20</t>
  </si>
  <si>
    <t xml:space="preserve">40281-20</t>
  </si>
  <si>
    <t xml:space="preserve">ER80 20</t>
  </si>
  <si>
    <t xml:space="preserve">40270-20</t>
  </si>
  <si>
    <t xml:space="preserve">SR110 20</t>
  </si>
  <si>
    <t xml:space="preserve">40287-20</t>
  </si>
  <si>
    <t xml:space="preserve">PO 40285-25</t>
  </si>
  <si>
    <t xml:space="preserve">SR80 20</t>
  </si>
  <si>
    <t xml:space="preserve">40288-20</t>
  </si>
  <si>
    <t xml:space="preserve">MR110 20</t>
  </si>
  <si>
    <t xml:space="preserve">40291-20</t>
  </si>
  <si>
    <t xml:space="preserve">MR80 20</t>
  </si>
  <si>
    <t xml:space="preserve">40290-20</t>
  </si>
  <si>
    <t xml:space="preserve">DR80 20</t>
  </si>
  <si>
    <t xml:space="preserve">40280-20</t>
  </si>
  <si>
    <t xml:space="preserve">25</t>
  </si>
  <si>
    <t xml:space="preserve">ER110 25</t>
  </si>
  <si>
    <t xml:space="preserve">40281-25</t>
  </si>
  <si>
    <t xml:space="preserve">ER80 25</t>
  </si>
  <si>
    <t xml:space="preserve">40270-25</t>
  </si>
  <si>
    <t xml:space="preserve">SR110 25</t>
  </si>
  <si>
    <t xml:space="preserve">40287-25</t>
  </si>
  <si>
    <t xml:space="preserve">PO 40285-40</t>
  </si>
  <si>
    <t xml:space="preserve">SR80 25</t>
  </si>
  <si>
    <t xml:space="preserve">40288-25</t>
  </si>
  <si>
    <t xml:space="preserve">MR80 25</t>
  </si>
  <si>
    <t xml:space="preserve">40290-25</t>
  </si>
  <si>
    <t xml:space="preserve">DR80 25</t>
  </si>
  <si>
    <t xml:space="preserve">40280-25</t>
  </si>
  <si>
    <t xml:space="preserve">30</t>
  </si>
  <si>
    <t xml:space="preserve">ER110 30</t>
  </si>
  <si>
    <t xml:space="preserve">40281-30</t>
  </si>
  <si>
    <t xml:space="preserve">ER80 30</t>
  </si>
  <si>
    <t xml:space="preserve">40270-30</t>
  </si>
  <si>
    <t xml:space="preserve">SR80 30</t>
  </si>
  <si>
    <t xml:space="preserve">40288-30</t>
  </si>
  <si>
    <t xml:space="preserve">MR80 30</t>
  </si>
  <si>
    <t xml:space="preserve">40290-30</t>
  </si>
  <si>
    <t xml:space="preserve">PO 40285-30</t>
  </si>
  <si>
    <t xml:space="preserve">DR80 30</t>
  </si>
  <si>
    <t xml:space="preserve">40280-30</t>
  </si>
  <si>
    <t xml:space="preserve">40</t>
  </si>
  <si>
    <t xml:space="preserve">ER80 40</t>
  </si>
  <si>
    <t xml:space="preserve">40270-40</t>
  </si>
  <si>
    <t xml:space="preserve">SR80 40</t>
  </si>
  <si>
    <t xml:space="preserve">40288-40</t>
  </si>
  <si>
    <t xml:space="preserve">PO 40285-50</t>
  </si>
  <si>
    <t xml:space="preserve">MR80 40</t>
  </si>
  <si>
    <t xml:space="preserve">40290-40</t>
  </si>
  <si>
    <t xml:space="preserve">50</t>
  </si>
  <si>
    <t xml:space="preserve">ER80 50</t>
  </si>
  <si>
    <t xml:space="preserve">40270-50</t>
  </si>
  <si>
    <t xml:space="preserve">SR80 50</t>
  </si>
  <si>
    <t xml:space="preserve">40288-50</t>
  </si>
  <si>
    <t xml:space="preserve">60</t>
  </si>
  <si>
    <t xml:space="preserve">ER80 60</t>
  </si>
  <si>
    <t xml:space="preserve">40270-60</t>
  </si>
  <si>
    <t xml:space="preserve">WILGER COMBO-JET Tip Selector for BPW Systems</t>
  </si>
  <si>
    <t xml:space="preserve">Enter GPM of BPW body tip selected at the 60 PSI Tip</t>
  </si>
  <si>
    <t xml:space="preserve">GPM of BPW body tip</t>
  </si>
  <si>
    <t xml:space="preserve">Enter GPM of thru body tip selected at the PSI Tip </t>
  </si>
  <si>
    <t xml:space="preserve">Targeted GPM of thru body to</t>
  </si>
  <si>
    <t xml:space="preserve">closest to the PSI Gage of the BPW Tip</t>
  </si>
  <si>
    <t xml:space="preserve"> get Targeted GPM of both bodies</t>
  </si>
  <si>
    <t xml:space="preserve">Application Chart at 66 PSI</t>
  </si>
  <si>
    <t xml:space="preserve">Duty Cycle BPW</t>
  </si>
  <si>
    <t xml:space="preserve">Application Chart at 45 PSI</t>
  </si>
  <si>
    <t xml:space="preserve">Application Chart at 30 P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>
        <color rgb="FFFFFFFF"/>
      </top>
      <bottom/>
      <diagonal/>
    </border>
    <border diagonalUp="false" diagonalDown="false">
      <left style="medium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118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73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118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73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93" hidden="false" customHeight="true" outlineLevel="0" collapsed="false">
      <c r="A1" s="1"/>
      <c r="B1" s="1"/>
      <c r="C1" s="2"/>
      <c r="D1" s="1"/>
      <c r="E1" s="1"/>
      <c r="F1" s="1"/>
      <c r="G1" s="1"/>
      <c r="H1" s="3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1" t="s">
        <v>4</v>
      </c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7"/>
      <c r="F6" s="18" t="s">
        <v>7</v>
      </c>
      <c r="G6" s="18"/>
      <c r="H6" s="18"/>
      <c r="I6" s="19" t="s">
        <v>8</v>
      </c>
      <c r="J6" s="19"/>
      <c r="K6" s="19"/>
      <c r="L6" s="19"/>
      <c r="M6" s="19"/>
      <c r="N6" s="19"/>
    </row>
    <row r="7" customFormat="false" ht="15" hidden="false" customHeight="false" outlineLevel="0" collapsed="false">
      <c r="A7" s="16"/>
      <c r="B7" s="16"/>
      <c r="C7" s="16"/>
      <c r="D7" s="16"/>
      <c r="E7" s="17"/>
      <c r="F7" s="20"/>
      <c r="G7" s="21"/>
      <c r="H7" s="22"/>
      <c r="I7" s="23" t="s">
        <v>9</v>
      </c>
      <c r="J7" s="23"/>
      <c r="K7" s="23"/>
      <c r="L7" s="23"/>
      <c r="M7" s="23"/>
      <c r="N7" s="23"/>
    </row>
    <row r="8" customFormat="false" ht="12.75" hidden="false" customHeight="false" outlineLevel="0" collapsed="false">
      <c r="A8" s="24"/>
      <c r="B8" s="5"/>
      <c r="C8" s="5"/>
      <c r="D8" s="5"/>
      <c r="E8" s="25"/>
      <c r="F8" s="26" t="s">
        <v>10</v>
      </c>
      <c r="G8" s="26"/>
      <c r="H8" s="26"/>
      <c r="I8" s="27" t="s">
        <v>11</v>
      </c>
      <c r="J8" s="27"/>
      <c r="K8" s="27"/>
      <c r="L8" s="27"/>
      <c r="M8" s="27"/>
      <c r="N8" s="27"/>
    </row>
    <row r="9" customFormat="false" ht="12.75" hidden="false" customHeight="false" outlineLevel="0" collapsed="false">
      <c r="A9" s="24" t="s">
        <v>12</v>
      </c>
      <c r="B9" s="24"/>
      <c r="C9" s="24"/>
      <c r="D9" s="24"/>
      <c r="E9" s="24"/>
      <c r="F9" s="28" t="s">
        <v>13</v>
      </c>
      <c r="G9" s="28"/>
      <c r="H9" s="28"/>
      <c r="I9" s="27" t="s">
        <v>14</v>
      </c>
      <c r="J9" s="27"/>
      <c r="K9" s="27"/>
      <c r="L9" s="27"/>
      <c r="M9" s="27"/>
      <c r="N9" s="27"/>
    </row>
    <row r="10" customFormat="false" ht="13.5" hidden="false" customHeight="false" outlineLevel="0" collapsed="false">
      <c r="A10" s="29" t="s">
        <v>15</v>
      </c>
      <c r="B10" s="29"/>
      <c r="C10" s="29"/>
      <c r="D10" s="29"/>
      <c r="E10" s="29"/>
      <c r="F10" s="30" t="s">
        <v>16</v>
      </c>
      <c r="G10" s="30"/>
      <c r="H10" s="30"/>
      <c r="I10" s="31" t="s">
        <v>1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2" t="s">
        <v>18</v>
      </c>
      <c r="B11" s="32"/>
      <c r="C11" s="32"/>
      <c r="D11" s="32"/>
      <c r="E11" s="32"/>
      <c r="F11" s="33" t="s">
        <v>19</v>
      </c>
      <c r="G11" s="33"/>
      <c r="H11" s="33"/>
      <c r="I11" s="34" t="s">
        <v>20</v>
      </c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24" t="s">
        <v>21</v>
      </c>
      <c r="B12" s="24"/>
      <c r="C12" s="24"/>
      <c r="D12" s="24"/>
      <c r="E12" s="24"/>
      <c r="F12" s="35" t="s">
        <v>22</v>
      </c>
      <c r="G12" s="35"/>
      <c r="H12" s="35"/>
      <c r="I12" s="36" t="s">
        <v>23</v>
      </c>
      <c r="J12" s="36"/>
      <c r="K12" s="36"/>
      <c r="L12" s="36"/>
      <c r="M12" s="36"/>
      <c r="N12" s="36"/>
    </row>
    <row r="13" customFormat="false" ht="13.5" hidden="false" customHeight="false" outlineLevel="0" collapsed="false">
      <c r="A13" s="29" t="s">
        <v>24</v>
      </c>
      <c r="B13" s="29"/>
      <c r="C13" s="29"/>
      <c r="D13" s="29"/>
      <c r="E13" s="29"/>
      <c r="F13" s="37" t="s">
        <v>25</v>
      </c>
      <c r="G13" s="37"/>
      <c r="H13" s="37"/>
      <c r="I13" s="38" t="s">
        <v>26</v>
      </c>
      <c r="J13" s="38"/>
      <c r="K13" s="38"/>
      <c r="L13" s="38"/>
      <c r="M13" s="38"/>
      <c r="N13" s="38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customFormat="false" ht="13.5" hidden="false" customHeight="false" outlineLevel="0" collapsed="false">
      <c r="A16" s="43" t="s">
        <v>29</v>
      </c>
      <c r="B16" s="44"/>
      <c r="C16" s="44"/>
      <c r="D16" s="44"/>
      <c r="E16" s="44"/>
      <c r="F16" s="44"/>
      <c r="G16" s="45"/>
      <c r="H16" s="44"/>
      <c r="I16" s="44"/>
      <c r="J16" s="44"/>
      <c r="K16" s="44"/>
      <c r="L16" s="44"/>
      <c r="M16" s="44"/>
      <c r="N16" s="46"/>
    </row>
    <row r="17" customFormat="false" ht="12.75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7"/>
      <c r="H17" s="41"/>
      <c r="I17" s="41"/>
      <c r="J17" s="41"/>
      <c r="K17" s="41"/>
      <c r="L17" s="41"/>
      <c r="M17" s="41"/>
      <c r="N17" s="47"/>
    </row>
    <row r="18" customFormat="false" ht="12.75" hidden="false" customHeight="false" outlineLevel="0" collapsed="false">
      <c r="A18" s="40" t="s">
        <v>31</v>
      </c>
      <c r="B18" s="41"/>
      <c r="C18" s="41"/>
      <c r="D18" s="41"/>
      <c r="E18" s="41"/>
      <c r="F18" s="41"/>
      <c r="G18" s="47"/>
      <c r="H18" s="41"/>
      <c r="I18" s="41"/>
      <c r="J18" s="41"/>
      <c r="K18" s="41"/>
      <c r="L18" s="41"/>
      <c r="M18" s="41"/>
      <c r="N18" s="47"/>
    </row>
    <row r="19" customFormat="false" ht="12.75" hidden="false" customHeight="false" outlineLevel="0" collapsed="false">
      <c r="A19" s="40" t="s">
        <v>32</v>
      </c>
      <c r="B19" s="41"/>
      <c r="C19" s="41"/>
      <c r="D19" s="41"/>
      <c r="E19" s="41"/>
      <c r="F19" s="41"/>
      <c r="G19" s="47"/>
      <c r="H19" s="41"/>
      <c r="I19" s="41"/>
      <c r="J19" s="41"/>
      <c r="K19" s="41"/>
      <c r="L19" s="41"/>
      <c r="M19" s="41"/>
      <c r="N19" s="47"/>
    </row>
    <row r="20" customFormat="false" ht="13.5" hidden="false" customHeight="false" outlineLevel="0" collapsed="false">
      <c r="A20" s="40"/>
      <c r="B20" s="41"/>
      <c r="C20" s="41"/>
      <c r="D20" s="41"/>
      <c r="E20" s="41"/>
      <c r="F20" s="41"/>
      <c r="G20" s="47"/>
      <c r="H20" s="41"/>
      <c r="I20" s="41"/>
      <c r="J20" s="41"/>
      <c r="K20" s="41"/>
      <c r="L20" s="41"/>
      <c r="M20" s="41"/>
      <c r="N20" s="47"/>
    </row>
    <row r="21" customFormat="false" ht="16.5" hidden="false" customHeight="false" outlineLevel="0" collapsed="false">
      <c r="A21" s="48"/>
      <c r="B21" s="5"/>
      <c r="C21" s="49"/>
      <c r="D21" s="5"/>
      <c r="E21" s="5"/>
      <c r="F21" s="50"/>
      <c r="G21" s="51" t="s">
        <v>33</v>
      </c>
      <c r="H21" s="52" t="n">
        <v>20</v>
      </c>
      <c r="I21" s="53"/>
      <c r="J21" s="54"/>
      <c r="K21" s="55"/>
      <c r="L21" s="55"/>
      <c r="M21" s="56"/>
      <c r="N21" s="55"/>
    </row>
    <row r="22" customFormat="false" ht="16.5" hidden="false" customHeight="false" outlineLevel="0" collapsed="false">
      <c r="A22" s="48"/>
      <c r="B22" s="5"/>
      <c r="C22" s="49"/>
      <c r="D22" s="5"/>
      <c r="E22" s="5"/>
      <c r="F22" s="50"/>
      <c r="G22" s="51"/>
      <c r="H22" s="57"/>
      <c r="I22" s="55"/>
      <c r="J22" s="54"/>
      <c r="K22" s="55"/>
      <c r="L22" s="55"/>
      <c r="M22" s="56"/>
      <c r="N22" s="55"/>
    </row>
    <row r="23" customFormat="false" ht="16.5" hidden="false" customHeight="false" outlineLevel="0" collapsed="false">
      <c r="A23" s="48"/>
      <c r="B23" s="5"/>
      <c r="C23" s="49"/>
      <c r="D23" s="5"/>
      <c r="E23" s="5"/>
      <c r="F23" s="50"/>
      <c r="G23" s="51" t="s">
        <v>34</v>
      </c>
      <c r="H23" s="52" t="n">
        <v>15</v>
      </c>
      <c r="I23" s="55"/>
      <c r="J23" s="54"/>
      <c r="K23" s="55"/>
      <c r="L23" s="55"/>
      <c r="M23" s="56"/>
      <c r="N23" s="55"/>
    </row>
    <row r="24" customFormat="false" ht="16.5" hidden="false" customHeight="false" outlineLevel="0" collapsed="false">
      <c r="A24" s="48"/>
      <c r="B24" s="5"/>
      <c r="C24" s="49"/>
      <c r="D24" s="5"/>
      <c r="E24" s="5"/>
      <c r="F24" s="50"/>
      <c r="G24" s="51"/>
      <c r="H24" s="57"/>
      <c r="I24" s="55"/>
      <c r="J24" s="54"/>
      <c r="K24" s="55"/>
      <c r="L24" s="55"/>
      <c r="M24" s="56"/>
      <c r="N24" s="55"/>
    </row>
    <row r="25" customFormat="false" ht="16.5" hidden="false" customHeight="false" outlineLevel="0" collapsed="false">
      <c r="A25" s="48"/>
      <c r="B25" s="5"/>
      <c r="C25" s="49"/>
      <c r="D25" s="5"/>
      <c r="E25" s="5"/>
      <c r="F25" s="50"/>
      <c r="G25" s="51" t="s">
        <v>35</v>
      </c>
      <c r="H25" s="52" t="n">
        <v>15</v>
      </c>
      <c r="I25" s="55"/>
      <c r="J25" s="54"/>
      <c r="K25" s="55"/>
      <c r="L25" s="55"/>
      <c r="M25" s="56"/>
      <c r="N25" s="55"/>
    </row>
    <row r="26" customFormat="false" ht="16.5" hidden="false" customHeight="false" outlineLevel="0" collapsed="false">
      <c r="A26" s="48"/>
      <c r="B26" s="5"/>
      <c r="C26" s="49"/>
      <c r="D26" s="5"/>
      <c r="E26" s="5"/>
      <c r="F26" s="50"/>
      <c r="G26" s="51"/>
      <c r="H26" s="57"/>
      <c r="I26" s="55"/>
      <c r="J26" s="58" t="s">
        <v>36</v>
      </c>
      <c r="K26" s="59"/>
      <c r="L26" s="59"/>
      <c r="M26" s="60"/>
      <c r="N26" s="61"/>
    </row>
    <row r="27" customFormat="false" ht="16.5" hidden="false" customHeight="false" outlineLevel="0" collapsed="false">
      <c r="A27" s="62"/>
      <c r="B27" s="63"/>
      <c r="C27" s="62"/>
      <c r="D27" s="63"/>
      <c r="E27" s="63"/>
      <c r="F27" s="64"/>
      <c r="G27" s="65" t="s">
        <v>37</v>
      </c>
      <c r="H27" s="66" t="n">
        <v>0.67</v>
      </c>
      <c r="I27" s="55"/>
      <c r="J27" s="67" t="n">
        <f aca="false">J33*0.667</f>
        <v>0.67205303030303</v>
      </c>
      <c r="K27" s="68" t="s">
        <v>38</v>
      </c>
      <c r="L27" s="68"/>
      <c r="M27" s="68"/>
      <c r="N27" s="68"/>
    </row>
    <row r="28" customFormat="false" ht="16.5" hidden="false" customHeight="false" outlineLevel="0" collapsed="false">
      <c r="A28" s="62"/>
      <c r="B28" s="63"/>
      <c r="C28" s="62"/>
      <c r="D28" s="63"/>
      <c r="E28" s="63"/>
      <c r="F28" s="64"/>
      <c r="G28" s="65"/>
      <c r="H28" s="69"/>
      <c r="I28" s="70"/>
      <c r="J28" s="71" t="s">
        <v>39</v>
      </c>
      <c r="K28" s="72"/>
      <c r="L28" s="73"/>
      <c r="M28" s="74"/>
      <c r="N28" s="75"/>
    </row>
    <row r="29" customFormat="false" ht="16.5" hidden="false" customHeight="false" outlineLevel="0" collapsed="false">
      <c r="A29" s="62"/>
      <c r="B29" s="63"/>
      <c r="C29" s="62"/>
      <c r="D29" s="63"/>
      <c r="E29" s="63"/>
      <c r="F29" s="64"/>
      <c r="G29" s="65" t="s">
        <v>40</v>
      </c>
      <c r="H29" s="76"/>
      <c r="I29" s="55"/>
      <c r="J29" s="67" t="n">
        <f aca="false">J33*0.333</f>
        <v>0.335522727272727</v>
      </c>
      <c r="K29" s="68" t="s">
        <v>41</v>
      </c>
      <c r="L29" s="68"/>
      <c r="M29" s="68"/>
      <c r="N29" s="68"/>
    </row>
    <row r="30" customFormat="false" ht="16.5" hidden="false" customHeight="false" outlineLevel="0" collapsed="false">
      <c r="A30" s="62"/>
      <c r="B30" s="63"/>
      <c r="C30" s="62"/>
      <c r="D30" s="63"/>
      <c r="E30" s="63"/>
      <c r="F30" s="64"/>
      <c r="G30" s="65" t="s">
        <v>42</v>
      </c>
      <c r="H30" s="77" t="n">
        <v>0.34</v>
      </c>
      <c r="I30" s="70"/>
      <c r="J30" s="71" t="s">
        <v>43</v>
      </c>
      <c r="K30" s="78"/>
      <c r="L30" s="73"/>
      <c r="M30" s="74"/>
      <c r="N30" s="75"/>
    </row>
    <row r="31" customFormat="false" ht="15.75" hidden="false" customHeight="false" outlineLevel="0" collapsed="false">
      <c r="A31" s="62"/>
      <c r="B31" s="63"/>
      <c r="C31" s="62"/>
      <c r="D31" s="63"/>
      <c r="E31" s="63"/>
      <c r="F31" s="64"/>
      <c r="G31" s="65"/>
      <c r="H31" s="79"/>
      <c r="I31" s="70"/>
      <c r="J31" s="80"/>
      <c r="K31" s="81" t="s">
        <v>44</v>
      </c>
      <c r="L31" s="81"/>
      <c r="M31" s="81"/>
      <c r="N31" s="81"/>
    </row>
    <row r="32" customFormat="false" ht="16.5" hidden="false" customHeight="false" outlineLevel="0" collapsed="false">
      <c r="A32" s="62"/>
      <c r="B32" s="63"/>
      <c r="C32" s="62"/>
      <c r="D32" s="63"/>
      <c r="E32" s="63"/>
      <c r="F32" s="64"/>
      <c r="G32" s="65"/>
      <c r="H32" s="82"/>
      <c r="I32" s="70"/>
      <c r="J32" s="83"/>
      <c r="K32" s="83"/>
      <c r="L32" s="84"/>
      <c r="M32" s="85"/>
      <c r="N32" s="84"/>
    </row>
    <row r="33" customFormat="false" ht="16.5" hidden="false" customHeight="false" outlineLevel="0" collapsed="false">
      <c r="A33" s="62"/>
      <c r="B33" s="63"/>
      <c r="C33" s="62"/>
      <c r="D33" s="63"/>
      <c r="E33" s="63"/>
      <c r="F33" s="64"/>
      <c r="G33" s="65" t="s">
        <v>45</v>
      </c>
      <c r="H33" s="86" t="n">
        <f aca="false">H27+H30</f>
        <v>1.01</v>
      </c>
      <c r="I33" s="84"/>
      <c r="J33" s="86" t="n">
        <f aca="false">(H25*1.33*H23*H21)/5940</f>
        <v>1.00757575757576</v>
      </c>
      <c r="K33" s="87" t="s">
        <v>46</v>
      </c>
      <c r="L33" s="87"/>
      <c r="M33" s="87"/>
      <c r="N33" s="87"/>
    </row>
    <row r="34" customFormat="false" ht="16.5" hidden="false" customHeight="false" outlineLevel="0" collapsed="false">
      <c r="A34" s="88"/>
      <c r="B34" s="89"/>
      <c r="C34" s="88"/>
      <c r="D34" s="89"/>
      <c r="E34" s="89"/>
      <c r="F34" s="90"/>
      <c r="G34" s="91"/>
      <c r="H34" s="92"/>
      <c r="I34" s="93"/>
      <c r="J34" s="94"/>
      <c r="K34" s="95"/>
      <c r="L34" s="93"/>
      <c r="M34" s="96"/>
      <c r="N34" s="97"/>
    </row>
    <row r="35" customFormat="false" ht="17.25" hidden="false" customHeight="false" outlineLevel="0" collapsed="false">
      <c r="A35" s="62"/>
      <c r="B35" s="63"/>
      <c r="C35" s="62"/>
      <c r="D35" s="63"/>
      <c r="E35" s="63"/>
      <c r="F35" s="64"/>
      <c r="G35" s="65"/>
      <c r="H35" s="98" t="s">
        <v>47</v>
      </c>
      <c r="I35" s="84"/>
      <c r="J35" s="99"/>
      <c r="K35" s="84"/>
      <c r="L35" s="84"/>
      <c r="M35" s="85"/>
      <c r="N35" s="55"/>
    </row>
    <row r="36" customFormat="false" ht="16.5" hidden="false" customHeight="false" outlineLevel="0" collapsed="false">
      <c r="A36" s="100"/>
      <c r="B36" s="101" t="s">
        <v>3</v>
      </c>
      <c r="C36" s="102" t="n">
        <f aca="false">H23</f>
        <v>1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15.75" hidden="false" customHeight="false" outlineLevel="0" collapsed="false">
      <c r="A37" s="103"/>
      <c r="B37" s="104" t="s">
        <v>48</v>
      </c>
      <c r="C37" s="105" t="n">
        <v>0.15</v>
      </c>
      <c r="D37" s="106" t="n">
        <v>0.2</v>
      </c>
      <c r="E37" s="106" t="n">
        <v>0.25</v>
      </c>
      <c r="F37" s="106" t="n">
        <v>0.3</v>
      </c>
      <c r="G37" s="106" t="n">
        <v>0.35</v>
      </c>
      <c r="H37" s="107" t="n">
        <v>0.4</v>
      </c>
      <c r="I37" s="106" t="n">
        <v>0.5</v>
      </c>
      <c r="J37" s="106" t="n">
        <v>0.6</v>
      </c>
      <c r="K37" s="106" t="n">
        <v>0.7</v>
      </c>
      <c r="L37" s="106" t="n">
        <v>0.8</v>
      </c>
      <c r="M37" s="106" t="n">
        <v>0.9</v>
      </c>
      <c r="N37" s="108" t="n">
        <v>1</v>
      </c>
    </row>
    <row r="38" customFormat="false" ht="15.75" hidden="false" customHeight="false" outlineLevel="0" collapsed="false">
      <c r="A38" s="103"/>
      <c r="B38" s="104" t="s">
        <v>49</v>
      </c>
      <c r="C38" s="109" t="n">
        <f aca="false">N38*C37</f>
        <v>0.1005</v>
      </c>
      <c r="D38" s="110" t="n">
        <f aca="false">N38*D37</f>
        <v>0.134</v>
      </c>
      <c r="E38" s="110" t="n">
        <f aca="false">N38*E37</f>
        <v>0.1675</v>
      </c>
      <c r="F38" s="110" t="n">
        <f aca="false">N38*F37</f>
        <v>0.201</v>
      </c>
      <c r="G38" s="110" t="n">
        <f aca="false">N38*G37</f>
        <v>0.2345</v>
      </c>
      <c r="H38" s="111" t="n">
        <f aca="false">N38*H37</f>
        <v>0.268</v>
      </c>
      <c r="I38" s="110" t="n">
        <f aca="false">N38*I37</f>
        <v>0.335</v>
      </c>
      <c r="J38" s="110" t="n">
        <f aca="false">N38*J37</f>
        <v>0.402</v>
      </c>
      <c r="K38" s="110" t="n">
        <f aca="false">N38*K37</f>
        <v>0.469</v>
      </c>
      <c r="L38" s="110" t="n">
        <f aca="false">N38*L37</f>
        <v>0.536</v>
      </c>
      <c r="M38" s="110" t="n">
        <f aca="false">N38*M37</f>
        <v>0.603</v>
      </c>
      <c r="N38" s="112" t="n">
        <f aca="false">H27</f>
        <v>0.67</v>
      </c>
    </row>
    <row r="39" customFormat="false" ht="15.75" hidden="false" customHeight="false" outlineLevel="0" collapsed="false">
      <c r="A39" s="103"/>
      <c r="B39" s="104" t="s">
        <v>50</v>
      </c>
      <c r="C39" s="113" t="n">
        <f aca="false">D39</f>
        <v>0.34</v>
      </c>
      <c r="D39" s="113" t="n">
        <f aca="false">E39</f>
        <v>0.34</v>
      </c>
      <c r="E39" s="113" t="n">
        <f aca="false">F39</f>
        <v>0.34</v>
      </c>
      <c r="F39" s="113" t="n">
        <f aca="false">G39</f>
        <v>0.34</v>
      </c>
      <c r="G39" s="113" t="n">
        <f aca="false">H39</f>
        <v>0.34</v>
      </c>
      <c r="H39" s="113" t="n">
        <f aca="false">I39</f>
        <v>0.34</v>
      </c>
      <c r="I39" s="113" t="n">
        <f aca="false">J39</f>
        <v>0.34</v>
      </c>
      <c r="J39" s="113" t="n">
        <f aca="false">K39</f>
        <v>0.34</v>
      </c>
      <c r="K39" s="113" t="n">
        <f aca="false">L39</f>
        <v>0.34</v>
      </c>
      <c r="L39" s="113" t="n">
        <f aca="false">M39</f>
        <v>0.34</v>
      </c>
      <c r="M39" s="113" t="n">
        <f aca="false">N39</f>
        <v>0.34</v>
      </c>
      <c r="N39" s="114" t="n">
        <f aca="false">H30</f>
        <v>0.34</v>
      </c>
    </row>
    <row r="40" customFormat="false" ht="15.75" hidden="false" customHeight="false" outlineLevel="0" collapsed="false">
      <c r="A40" s="103"/>
      <c r="B40" s="104" t="s">
        <v>51</v>
      </c>
      <c r="C40" s="115" t="n">
        <f aca="false">C38+C39</f>
        <v>0.4405</v>
      </c>
      <c r="D40" s="111" t="n">
        <f aca="false">D38+D39</f>
        <v>0.474</v>
      </c>
      <c r="E40" s="111" t="n">
        <f aca="false">E38+E39</f>
        <v>0.5075</v>
      </c>
      <c r="F40" s="111" t="n">
        <f aca="false">F38+F39</f>
        <v>0.541</v>
      </c>
      <c r="G40" s="111" t="n">
        <f aca="false">G38+G39</f>
        <v>0.5745</v>
      </c>
      <c r="H40" s="111" t="n">
        <f aca="false">H38+H39</f>
        <v>0.608</v>
      </c>
      <c r="I40" s="111" t="n">
        <f aca="false">I38+I39</f>
        <v>0.675</v>
      </c>
      <c r="J40" s="111" t="n">
        <f aca="false">J38+J39</f>
        <v>0.742</v>
      </c>
      <c r="K40" s="111" t="n">
        <f aca="false">K38+K39</f>
        <v>0.809</v>
      </c>
      <c r="L40" s="111" t="n">
        <f aca="false">L38+L39</f>
        <v>0.876</v>
      </c>
      <c r="M40" s="111" t="n">
        <f aca="false">M38+M39</f>
        <v>0.943</v>
      </c>
      <c r="N40" s="112" t="n">
        <f aca="false">N38+N39</f>
        <v>1.01</v>
      </c>
    </row>
    <row r="41" customFormat="false" ht="16.5" hidden="false" customHeight="false" outlineLevel="0" collapsed="false">
      <c r="A41" s="116"/>
      <c r="B41" s="117" t="s">
        <v>16</v>
      </c>
      <c r="C41" s="118" t="n">
        <f aca="false">(5940*C40)/(C36*H21)</f>
        <v>8.7219</v>
      </c>
      <c r="D41" s="119" t="n">
        <f aca="false">(5940*D40)/(C36*H21)</f>
        <v>9.3852</v>
      </c>
      <c r="E41" s="119" t="n">
        <f aca="false">(5940*E40)/(C36*H21)</f>
        <v>10.0485</v>
      </c>
      <c r="F41" s="119" t="n">
        <f aca="false">(5940*F40)/(C36*H21)</f>
        <v>10.7118</v>
      </c>
      <c r="G41" s="119" t="n">
        <f aca="false">(5940*G40)/(C36*H21)</f>
        <v>11.3751</v>
      </c>
      <c r="H41" s="119" t="n">
        <f aca="false">(5940*H40)/(C36*H21)</f>
        <v>12.0384</v>
      </c>
      <c r="I41" s="119" t="n">
        <f aca="false">(5940*I40)/(C36*H21)</f>
        <v>13.365</v>
      </c>
      <c r="J41" s="119" t="n">
        <f aca="false">(5940*J40)/(C36*H21)</f>
        <v>14.6916</v>
      </c>
      <c r="K41" s="119" t="n">
        <f aca="false">(5940*K40)/(C36*H21)</f>
        <v>16.0182</v>
      </c>
      <c r="L41" s="119" t="n">
        <f aca="false">(5940*L40)/(C36*H21)</f>
        <v>17.3448</v>
      </c>
      <c r="M41" s="119" t="n">
        <f aca="false">(5940*M40)/(C36*H21)</f>
        <v>18.6714</v>
      </c>
      <c r="N41" s="120" t="n">
        <f aca="false">(5940*N40)/(C36*H21)</f>
        <v>19.998</v>
      </c>
    </row>
    <row r="42" customFormat="false" ht="12.75" hidden="false" customHeight="false" outlineLevel="0" collapsed="false">
      <c r="A42" s="121"/>
      <c r="B42" s="122"/>
      <c r="C42" s="123"/>
      <c r="D42" s="55"/>
      <c r="E42" s="55"/>
      <c r="F42" s="55"/>
      <c r="G42" s="55"/>
      <c r="H42" s="56"/>
      <c r="I42" s="55"/>
      <c r="J42" s="55"/>
      <c r="K42" s="55"/>
      <c r="L42" s="55"/>
      <c r="M42" s="55"/>
      <c r="N42" s="55"/>
    </row>
    <row r="43" customFormat="false" ht="12.75" hidden="false" customHeight="false" outlineLevel="0" collapsed="false">
      <c r="A43" s="121"/>
      <c r="B43" s="122"/>
      <c r="C43" s="124"/>
      <c r="D43" s="55"/>
      <c r="E43" s="55"/>
      <c r="F43" s="55"/>
      <c r="G43" s="55"/>
      <c r="H43" s="56"/>
      <c r="I43" s="55"/>
      <c r="J43" s="55"/>
      <c r="K43" s="55"/>
      <c r="L43" s="55"/>
      <c r="M43" s="55"/>
      <c r="N43" s="55"/>
    </row>
    <row r="44" customFormat="false" ht="13.5" hidden="false" customHeight="false" outlineLevel="0" collapsed="false">
      <c r="A44" s="125"/>
      <c r="B44" s="126"/>
      <c r="C44" s="127"/>
      <c r="D44" s="97"/>
      <c r="E44" s="97"/>
      <c r="F44" s="97"/>
      <c r="G44" s="97"/>
      <c r="H44" s="128"/>
      <c r="I44" s="97"/>
      <c r="J44" s="97"/>
      <c r="K44" s="97"/>
      <c r="L44" s="97"/>
      <c r="M44" s="97"/>
      <c r="N44" s="97"/>
    </row>
    <row r="45" customFormat="false" ht="18.75" hidden="false" customHeight="false" outlineLevel="0" collapsed="false">
      <c r="A45" s="129"/>
      <c r="B45" s="122"/>
      <c r="C45" s="123"/>
      <c r="D45" s="55"/>
      <c r="E45" s="55"/>
      <c r="F45" s="55"/>
      <c r="G45" s="55"/>
      <c r="H45" s="130" t="s">
        <v>52</v>
      </c>
      <c r="I45" s="55"/>
      <c r="J45" s="55"/>
      <c r="K45" s="55"/>
      <c r="L45" s="55"/>
      <c r="M45" s="55"/>
      <c r="N45" s="55"/>
    </row>
    <row r="46" customFormat="false" ht="18.75" hidden="false" customHeight="false" outlineLevel="0" collapsed="false">
      <c r="A46" s="6" t="s">
        <v>53</v>
      </c>
      <c r="B46" s="122"/>
      <c r="C46" s="123"/>
      <c r="D46" s="55"/>
      <c r="E46" s="55"/>
      <c r="F46" s="55"/>
      <c r="G46" s="55"/>
      <c r="H46" s="130"/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131" t="s">
        <v>54</v>
      </c>
      <c r="B47" s="132" t="s">
        <v>55</v>
      </c>
      <c r="C47" s="133" t="n">
        <v>15</v>
      </c>
      <c r="D47" s="134" t="n">
        <v>20</v>
      </c>
      <c r="E47" s="134" t="n">
        <v>25</v>
      </c>
      <c r="F47" s="134" t="n">
        <v>30</v>
      </c>
      <c r="G47" s="134" t="n">
        <v>35</v>
      </c>
      <c r="H47" s="135" t="n">
        <v>40</v>
      </c>
      <c r="I47" s="134" t="n">
        <v>50</v>
      </c>
      <c r="J47" s="134" t="n">
        <v>60</v>
      </c>
      <c r="K47" s="134" t="n">
        <v>70</v>
      </c>
      <c r="L47" s="134" t="n">
        <v>80</v>
      </c>
      <c r="M47" s="134" t="n">
        <v>90</v>
      </c>
      <c r="N47" s="136" t="n">
        <v>100</v>
      </c>
    </row>
    <row r="48" customFormat="false" ht="13.5" hidden="false" customHeight="false" outlineLevel="0" collapsed="false">
      <c r="A48" s="137" t="s">
        <v>56</v>
      </c>
      <c r="B48" s="138" t="s">
        <v>13</v>
      </c>
      <c r="C48" s="139" t="n">
        <f aca="false">H48*SQRT(C47)/SQRT(40)</f>
        <v>0.0306186217847897</v>
      </c>
      <c r="D48" s="140" t="n">
        <f aca="false">H48*SQRT(D47)/SQRT(40)</f>
        <v>0.0353553390593274</v>
      </c>
      <c r="E48" s="140" t="n">
        <f aca="false">H48*SQRT(E47)/SQRT(40)</f>
        <v>0.0395284707521047</v>
      </c>
      <c r="F48" s="140" t="n">
        <f aca="false">H48*SQRT(F47)/SQRT(40)</f>
        <v>0.0433012701892219</v>
      </c>
      <c r="G48" s="140" t="n">
        <f aca="false">H48*SQRT(G47)/SQRT(40)</f>
        <v>0.0467707173346743</v>
      </c>
      <c r="H48" s="141" t="n">
        <v>0.05</v>
      </c>
      <c r="I48" s="140" t="n">
        <f aca="false">H48*SQRT(I47)/SQRT(40)</f>
        <v>0.0559016994374947</v>
      </c>
      <c r="J48" s="140" t="n">
        <f aca="false">H48*SQRT(J47)/SQRT(40)</f>
        <v>0.0612372435695795</v>
      </c>
      <c r="K48" s="140" t="n">
        <f aca="false">H48*SQRT(K47)/SQRT(40)</f>
        <v>0.0661437827766148</v>
      </c>
      <c r="L48" s="140" t="n">
        <f aca="false">H48*SQRT(L47)/SQRT(40)</f>
        <v>0.0707106781186548</v>
      </c>
      <c r="M48" s="140" t="n">
        <f aca="false">H48*SQRT(M47)/SQRT(40)</f>
        <v>0.075</v>
      </c>
      <c r="N48" s="142" t="n">
        <f aca="false">H48*SQRT(N47)/SQRT(40)</f>
        <v>0.0790569415042095</v>
      </c>
    </row>
    <row r="49" customFormat="false" ht="4.5" hidden="false" customHeight="true" outlineLevel="0" collapsed="false">
      <c r="A49" s="143"/>
      <c r="B49" s="144"/>
      <c r="C49" s="145"/>
      <c r="D49" s="146"/>
      <c r="E49" s="146"/>
      <c r="F49" s="146"/>
      <c r="G49" s="146"/>
      <c r="H49" s="147"/>
      <c r="I49" s="146"/>
      <c r="J49" s="146"/>
      <c r="K49" s="146"/>
      <c r="L49" s="146"/>
      <c r="M49" s="146"/>
      <c r="N49" s="148"/>
    </row>
    <row r="50" customFormat="false" ht="12.75" hidden="false" customHeight="false" outlineLevel="0" collapsed="false">
      <c r="A50" s="149" t="s">
        <v>57</v>
      </c>
      <c r="B50" s="150" t="s">
        <v>19</v>
      </c>
      <c r="C50" s="151" t="n">
        <v>182</v>
      </c>
      <c r="D50" s="152" t="n">
        <v>167</v>
      </c>
      <c r="E50" s="152" t="n">
        <v>157</v>
      </c>
      <c r="F50" s="153" t="n">
        <v>149</v>
      </c>
      <c r="G50" s="153" t="n">
        <v>142</v>
      </c>
      <c r="H50" s="154" t="n">
        <v>137</v>
      </c>
      <c r="I50" s="153" t="n">
        <v>128</v>
      </c>
      <c r="J50" s="153" t="n">
        <v>121</v>
      </c>
      <c r="K50" s="153" t="n">
        <v>116</v>
      </c>
      <c r="L50" s="153" t="n">
        <v>111</v>
      </c>
      <c r="M50" s="153" t="n">
        <v>108</v>
      </c>
      <c r="N50" s="155" t="n">
        <v>104</v>
      </c>
    </row>
    <row r="51" customFormat="false" ht="13.5" hidden="false" customHeight="false" outlineLevel="0" collapsed="false">
      <c r="A51" s="156" t="s">
        <v>58</v>
      </c>
      <c r="B51" s="157" t="s">
        <v>22</v>
      </c>
      <c r="C51" s="158" t="n">
        <v>61</v>
      </c>
      <c r="D51" s="159" t="n">
        <v>67.6</v>
      </c>
      <c r="E51" s="159" t="n">
        <v>73</v>
      </c>
      <c r="F51" s="160" t="n">
        <v>77.5</v>
      </c>
      <c r="G51" s="160" t="n">
        <v>81</v>
      </c>
      <c r="H51" s="161" t="n">
        <v>84.6</v>
      </c>
      <c r="I51" s="160" t="n">
        <v>90.1</v>
      </c>
      <c r="J51" s="160" t="n">
        <v>94.5</v>
      </c>
      <c r="K51" s="160" t="n">
        <v>98.3</v>
      </c>
      <c r="L51" s="160" t="n">
        <v>100</v>
      </c>
      <c r="M51" s="160" t="n">
        <v>100</v>
      </c>
      <c r="N51" s="162" t="n">
        <v>100</v>
      </c>
    </row>
    <row r="52" customFormat="false" ht="13.5" hidden="false" customHeight="false" outlineLevel="0" collapsed="false">
      <c r="A52" s="163"/>
      <c r="B52" s="164" t="s">
        <v>25</v>
      </c>
      <c r="C52" s="165" t="n">
        <v>100</v>
      </c>
      <c r="D52" s="166" t="n">
        <v>100</v>
      </c>
      <c r="E52" s="166" t="n">
        <v>100</v>
      </c>
      <c r="F52" s="167" t="n">
        <v>100</v>
      </c>
      <c r="G52" s="167" t="n">
        <v>100</v>
      </c>
      <c r="H52" s="168" t="n">
        <v>100</v>
      </c>
      <c r="I52" s="167" t="n">
        <v>100</v>
      </c>
      <c r="J52" s="167" t="n">
        <v>100</v>
      </c>
      <c r="K52" s="167" t="n">
        <v>100</v>
      </c>
      <c r="L52" s="167" t="n">
        <v>100</v>
      </c>
      <c r="M52" s="167" t="n">
        <v>100</v>
      </c>
      <c r="N52" s="169" t="n">
        <v>100</v>
      </c>
    </row>
    <row r="53" customFormat="false" ht="12.75" hidden="false" customHeight="false" outlineLevel="0" collapsed="false">
      <c r="A53" s="170" t="s">
        <v>59</v>
      </c>
      <c r="B53" s="171" t="s">
        <v>19</v>
      </c>
      <c r="C53" s="172" t="n">
        <v>345</v>
      </c>
      <c r="D53" s="173" t="n">
        <v>295</v>
      </c>
      <c r="E53" s="173" t="n">
        <v>261</v>
      </c>
      <c r="F53" s="174" t="n">
        <v>236</v>
      </c>
      <c r="G53" s="174" t="n">
        <v>217</v>
      </c>
      <c r="H53" s="175" t="n">
        <v>201</v>
      </c>
      <c r="I53" s="174" t="n">
        <v>178</v>
      </c>
      <c r="J53" s="174" t="n">
        <v>161</v>
      </c>
      <c r="K53" s="174" t="n">
        <v>148</v>
      </c>
      <c r="L53" s="174" t="n">
        <v>138</v>
      </c>
      <c r="M53" s="174" t="n">
        <v>129</v>
      </c>
      <c r="N53" s="176" t="n">
        <v>122</v>
      </c>
    </row>
    <row r="54" customFormat="false" ht="12.75" hidden="false" customHeight="false" outlineLevel="0" collapsed="false">
      <c r="A54" s="177" t="s">
        <v>60</v>
      </c>
      <c r="B54" s="157" t="s">
        <v>22</v>
      </c>
      <c r="C54" s="158" t="n">
        <v>1</v>
      </c>
      <c r="D54" s="159" t="n">
        <v>15.6</v>
      </c>
      <c r="E54" s="159" t="n">
        <v>27</v>
      </c>
      <c r="F54" s="160" t="n">
        <v>36.3</v>
      </c>
      <c r="G54" s="160" t="n">
        <v>44</v>
      </c>
      <c r="H54" s="161" t="n">
        <v>51</v>
      </c>
      <c r="I54" s="160" t="n">
        <v>62</v>
      </c>
      <c r="J54" s="160" t="n">
        <v>71.8</v>
      </c>
      <c r="K54" s="160" t="n">
        <v>79.6</v>
      </c>
      <c r="L54" s="160" t="n">
        <v>86.5</v>
      </c>
      <c r="M54" s="160" t="n">
        <v>93</v>
      </c>
      <c r="N54" s="162" t="n">
        <v>97.9</v>
      </c>
    </row>
    <row r="55" customFormat="false" ht="13.5" hidden="false" customHeight="false" outlineLevel="0" collapsed="false">
      <c r="A55" s="178" t="s">
        <v>61</v>
      </c>
      <c r="B55" s="164" t="s">
        <v>25</v>
      </c>
      <c r="C55" s="165" t="n">
        <v>100</v>
      </c>
      <c r="D55" s="166" t="n">
        <v>100</v>
      </c>
      <c r="E55" s="166" t="n">
        <v>100</v>
      </c>
      <c r="F55" s="167" t="n">
        <v>100</v>
      </c>
      <c r="G55" s="167" t="n">
        <v>100</v>
      </c>
      <c r="H55" s="168" t="n">
        <v>100</v>
      </c>
      <c r="I55" s="167" t="n">
        <v>100</v>
      </c>
      <c r="J55" s="167" t="n">
        <v>100</v>
      </c>
      <c r="K55" s="167" t="n">
        <v>100</v>
      </c>
      <c r="L55" s="167" t="n">
        <v>100</v>
      </c>
      <c r="M55" s="167" t="n">
        <v>100</v>
      </c>
      <c r="N55" s="169" t="n">
        <v>100</v>
      </c>
    </row>
    <row r="56" customFormat="false" ht="12.75" hidden="false" customHeight="false" outlineLevel="0" collapsed="false">
      <c r="A56" s="170" t="s">
        <v>62</v>
      </c>
      <c r="B56" s="171" t="s">
        <v>19</v>
      </c>
      <c r="C56" s="172" t="n">
        <v>430</v>
      </c>
      <c r="D56" s="173" t="n">
        <v>358</v>
      </c>
      <c r="E56" s="173" t="n">
        <v>311</v>
      </c>
      <c r="F56" s="174" t="n">
        <v>276</v>
      </c>
      <c r="G56" s="174" t="n">
        <v>250</v>
      </c>
      <c r="H56" s="175" t="n">
        <v>230</v>
      </c>
      <c r="I56" s="174" t="n">
        <v>200</v>
      </c>
      <c r="J56" s="174" t="n">
        <v>178</v>
      </c>
      <c r="K56" s="174" t="n">
        <v>161</v>
      </c>
      <c r="L56" s="174" t="n">
        <v>148</v>
      </c>
      <c r="M56" s="174" t="n">
        <v>137</v>
      </c>
      <c r="N56" s="176" t="n">
        <v>128</v>
      </c>
    </row>
    <row r="57" customFormat="false" ht="12.75" hidden="false" customHeight="false" outlineLevel="0" collapsed="false">
      <c r="A57" s="177" t="s">
        <v>63</v>
      </c>
      <c r="B57" s="157" t="s">
        <v>22</v>
      </c>
      <c r="C57" s="158" t="n">
        <v>1</v>
      </c>
      <c r="D57" s="159" t="n">
        <v>5.9</v>
      </c>
      <c r="E57" s="159" t="n">
        <v>17</v>
      </c>
      <c r="F57" s="160" t="n">
        <v>27</v>
      </c>
      <c r="G57" s="160" t="n">
        <v>35</v>
      </c>
      <c r="H57" s="161" t="n">
        <v>41.3</v>
      </c>
      <c r="I57" s="160" t="n">
        <v>52.7</v>
      </c>
      <c r="J57" s="160" t="n">
        <v>62</v>
      </c>
      <c r="K57" s="160" t="n">
        <v>69.9</v>
      </c>
      <c r="L57" s="160" t="n">
        <v>76.7</v>
      </c>
      <c r="M57" s="160" t="n">
        <v>82.7</v>
      </c>
      <c r="N57" s="162" t="n">
        <v>88.1</v>
      </c>
    </row>
    <row r="58" customFormat="false" ht="13.5" hidden="false" customHeight="false" outlineLevel="0" collapsed="false">
      <c r="A58" s="179" t="s">
        <v>61</v>
      </c>
      <c r="B58" s="164" t="s">
        <v>25</v>
      </c>
      <c r="C58" s="165" t="n">
        <v>100</v>
      </c>
      <c r="D58" s="166" t="n">
        <v>100</v>
      </c>
      <c r="E58" s="166" t="n">
        <v>100</v>
      </c>
      <c r="F58" s="167" t="n">
        <v>100</v>
      </c>
      <c r="G58" s="167" t="n">
        <v>100</v>
      </c>
      <c r="H58" s="168" t="n">
        <v>100</v>
      </c>
      <c r="I58" s="167" t="n">
        <v>100</v>
      </c>
      <c r="J58" s="167" t="n">
        <v>100</v>
      </c>
      <c r="K58" s="167" t="n">
        <v>100</v>
      </c>
      <c r="L58" s="167" t="n">
        <v>100</v>
      </c>
      <c r="M58" s="167" t="n">
        <v>100</v>
      </c>
      <c r="N58" s="169" t="n">
        <v>100</v>
      </c>
    </row>
    <row r="59" customFormat="false" ht="12.75" hidden="false" customHeight="false" outlineLevel="0" collapsed="false">
      <c r="A59" s="121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3.5" hidden="false" customHeight="false" outlineLevel="0" collapsed="false">
      <c r="A60" s="6" t="s">
        <v>53</v>
      </c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180" t="s">
        <v>64</v>
      </c>
      <c r="B61" s="132" t="s">
        <v>55</v>
      </c>
      <c r="C61" s="133" t="n">
        <v>15</v>
      </c>
      <c r="D61" s="134" t="n">
        <v>20</v>
      </c>
      <c r="E61" s="134" t="n">
        <v>25</v>
      </c>
      <c r="F61" s="134" t="n">
        <v>30</v>
      </c>
      <c r="G61" s="134" t="n">
        <v>35</v>
      </c>
      <c r="H61" s="135" t="n">
        <v>40</v>
      </c>
      <c r="I61" s="134" t="n">
        <v>50</v>
      </c>
      <c r="J61" s="134" t="n">
        <v>60</v>
      </c>
      <c r="K61" s="134" t="n">
        <v>70</v>
      </c>
      <c r="L61" s="134" t="n">
        <v>80</v>
      </c>
      <c r="M61" s="134" t="n">
        <v>90</v>
      </c>
      <c r="N61" s="136" t="n">
        <v>100</v>
      </c>
    </row>
    <row r="62" customFormat="false" ht="13.5" hidden="false" customHeight="false" outlineLevel="0" collapsed="false">
      <c r="A62" s="181" t="s">
        <v>56</v>
      </c>
      <c r="B62" s="138" t="s">
        <v>13</v>
      </c>
      <c r="C62" s="139" t="n">
        <f aca="false">H62*SQRT(C61)/SQRT(40)</f>
        <v>0.0410289531916182</v>
      </c>
      <c r="D62" s="140" t="n">
        <f aca="false">H62*SQRT(D61)/SQRT(40)</f>
        <v>0.0473761543394987</v>
      </c>
      <c r="E62" s="140" t="n">
        <f aca="false">H62*SQRT(E61)/SQRT(40)</f>
        <v>0.0529681508078204</v>
      </c>
      <c r="F62" s="140" t="n">
        <f aca="false">H62*SQRT(F61)/SQRT(40)</f>
        <v>0.0580237020535574</v>
      </c>
      <c r="G62" s="140" t="n">
        <f aca="false">H62*SQRT(G61)/SQRT(40)</f>
        <v>0.0626727612284635</v>
      </c>
      <c r="H62" s="141" t="n">
        <v>0.067</v>
      </c>
      <c r="I62" s="140" t="n">
        <f aca="false">H62*SQRT(I61)/SQRT(40)</f>
        <v>0.074908277246243</v>
      </c>
      <c r="J62" s="140" t="n">
        <f aca="false">H62*SQRT(J61)/SQRT(40)</f>
        <v>0.0820579063832365</v>
      </c>
      <c r="K62" s="140" t="n">
        <f aca="false">H62*SQRT(K61)/SQRT(40)</f>
        <v>0.0886326689206638</v>
      </c>
      <c r="L62" s="140" t="n">
        <f aca="false">H62*SQRT(L61)/SQRT(40)</f>
        <v>0.0947523086789974</v>
      </c>
      <c r="M62" s="140" t="n">
        <f aca="false">H62*SQRT(M61)/SQRT(40)</f>
        <v>0.1005</v>
      </c>
      <c r="N62" s="142" t="n">
        <f aca="false">H62*SQRT(N61)/SQRT(40)</f>
        <v>0.105936301615641</v>
      </c>
    </row>
    <row r="63" customFormat="false" ht="4.5" hidden="false" customHeight="true" outlineLevel="0" collapsed="false">
      <c r="A63" s="143"/>
      <c r="B63" s="144"/>
      <c r="C63" s="145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8"/>
    </row>
    <row r="64" customFormat="false" ht="12.75" hidden="false" customHeight="false" outlineLevel="0" collapsed="false">
      <c r="A64" s="182" t="s">
        <v>65</v>
      </c>
      <c r="B64" s="183" t="s">
        <v>19</v>
      </c>
      <c r="C64" s="151" t="n">
        <v>222</v>
      </c>
      <c r="D64" s="184" t="n">
        <v>199</v>
      </c>
      <c r="E64" s="184" t="n">
        <v>183</v>
      </c>
      <c r="F64" s="185" t="n">
        <v>171</v>
      </c>
      <c r="G64" s="185" t="n">
        <v>161</v>
      </c>
      <c r="H64" s="186" t="n">
        <v>153</v>
      </c>
      <c r="I64" s="185" t="n">
        <v>141</v>
      </c>
      <c r="J64" s="185" t="n">
        <v>131</v>
      </c>
      <c r="K64" s="185" t="n">
        <v>124</v>
      </c>
      <c r="L64" s="185" t="n">
        <v>118</v>
      </c>
      <c r="M64" s="185" t="n">
        <v>113</v>
      </c>
      <c r="N64" s="187" t="n">
        <v>108</v>
      </c>
    </row>
    <row r="65" customFormat="false" ht="12.75" hidden="false" customHeight="false" outlineLevel="0" collapsed="false">
      <c r="A65" s="182" t="s">
        <v>66</v>
      </c>
      <c r="B65" s="157" t="s">
        <v>22</v>
      </c>
      <c r="C65" s="158" t="n">
        <v>41</v>
      </c>
      <c r="D65" s="159" t="n">
        <v>51.2</v>
      </c>
      <c r="E65" s="159" t="n">
        <v>59</v>
      </c>
      <c r="F65" s="160" t="n">
        <v>65</v>
      </c>
      <c r="G65" s="160" t="n">
        <v>70</v>
      </c>
      <c r="H65" s="161" t="n">
        <v>74.8</v>
      </c>
      <c r="I65" s="160" t="n">
        <v>82.4</v>
      </c>
      <c r="J65" s="160" t="n">
        <v>88.6</v>
      </c>
      <c r="K65" s="160" t="n">
        <v>93.9</v>
      </c>
      <c r="L65" s="160" t="n">
        <v>98.4</v>
      </c>
      <c r="M65" s="160" t="n">
        <v>100</v>
      </c>
      <c r="N65" s="162" t="n">
        <v>100</v>
      </c>
    </row>
    <row r="66" customFormat="false" ht="13.5" hidden="false" customHeight="false" outlineLevel="0" collapsed="false">
      <c r="A66" s="188"/>
      <c r="B66" s="164" t="s">
        <v>25</v>
      </c>
      <c r="C66" s="165" t="n">
        <v>100</v>
      </c>
      <c r="D66" s="166" t="n">
        <v>100</v>
      </c>
      <c r="E66" s="166" t="n">
        <v>100</v>
      </c>
      <c r="F66" s="167" t="n">
        <v>100</v>
      </c>
      <c r="G66" s="167" t="n">
        <v>100</v>
      </c>
      <c r="H66" s="168" t="n">
        <v>100</v>
      </c>
      <c r="I66" s="167" t="n">
        <v>100</v>
      </c>
      <c r="J66" s="167" t="n">
        <v>100</v>
      </c>
      <c r="K66" s="167" t="n">
        <v>100</v>
      </c>
      <c r="L66" s="167" t="n">
        <v>100</v>
      </c>
      <c r="M66" s="167" t="n">
        <v>100</v>
      </c>
      <c r="N66" s="169" t="n">
        <v>100</v>
      </c>
    </row>
    <row r="67" customFormat="false" ht="12.75" hidden="false" customHeight="false" outlineLevel="0" collapsed="false">
      <c r="A67" s="189" t="s">
        <v>67</v>
      </c>
      <c r="B67" s="171" t="s">
        <v>19</v>
      </c>
      <c r="C67" s="172" t="n">
        <v>301</v>
      </c>
      <c r="D67" s="173" t="n">
        <v>261</v>
      </c>
      <c r="E67" s="173" t="n">
        <v>231</v>
      </c>
      <c r="F67" s="174" t="n">
        <v>211</v>
      </c>
      <c r="G67" s="174" t="n">
        <v>195</v>
      </c>
      <c r="H67" s="175" t="n">
        <v>172</v>
      </c>
      <c r="I67" s="174" t="n">
        <v>162</v>
      </c>
      <c r="J67" s="174" t="n">
        <v>148</v>
      </c>
      <c r="K67" s="174" t="n">
        <v>136</v>
      </c>
      <c r="L67" s="174" t="n">
        <v>127</v>
      </c>
      <c r="M67" s="174" t="n">
        <v>120</v>
      </c>
      <c r="N67" s="176" t="n">
        <v>114</v>
      </c>
    </row>
    <row r="68" customFormat="false" ht="12.75" hidden="false" customHeight="false" outlineLevel="0" collapsed="false">
      <c r="A68" s="182" t="s">
        <v>68</v>
      </c>
      <c r="B68" s="157" t="s">
        <v>22</v>
      </c>
      <c r="C68" s="158" t="n">
        <v>16</v>
      </c>
      <c r="D68" s="159" t="n">
        <v>29.1</v>
      </c>
      <c r="E68" s="159" t="n">
        <v>39</v>
      </c>
      <c r="F68" s="160" t="n">
        <v>47.3</v>
      </c>
      <c r="G68" s="160" t="n">
        <v>54</v>
      </c>
      <c r="H68" s="161" t="n">
        <v>60.4</v>
      </c>
      <c r="I68" s="160" t="n">
        <v>70.5</v>
      </c>
      <c r="J68" s="160" t="n">
        <v>78.8</v>
      </c>
      <c r="K68" s="160" t="n">
        <v>85.7</v>
      </c>
      <c r="L68" s="160" t="n">
        <v>91.8</v>
      </c>
      <c r="M68" s="160" t="n">
        <v>97.1</v>
      </c>
      <c r="N68" s="162" t="n">
        <v>100</v>
      </c>
    </row>
    <row r="69" customFormat="false" ht="13.5" hidden="false" customHeight="false" outlineLevel="0" collapsed="false">
      <c r="A69" s="188" t="s">
        <v>69</v>
      </c>
      <c r="B69" s="164" t="s">
        <v>25</v>
      </c>
      <c r="C69" s="165" t="n">
        <v>100</v>
      </c>
      <c r="D69" s="166" t="n">
        <v>100</v>
      </c>
      <c r="E69" s="166" t="n">
        <v>100</v>
      </c>
      <c r="F69" s="167" t="n">
        <v>100</v>
      </c>
      <c r="G69" s="167" t="n">
        <v>100</v>
      </c>
      <c r="H69" s="168" t="n">
        <v>100</v>
      </c>
      <c r="I69" s="167" t="n">
        <v>100</v>
      </c>
      <c r="J69" s="167" t="n">
        <v>100</v>
      </c>
      <c r="K69" s="167" t="n">
        <v>100</v>
      </c>
      <c r="L69" s="167" t="n">
        <v>100</v>
      </c>
      <c r="M69" s="167" t="n">
        <v>100</v>
      </c>
      <c r="N69" s="169" t="n">
        <v>100</v>
      </c>
    </row>
    <row r="70" customFormat="false" ht="12.75" hidden="false" customHeight="false" outlineLevel="0" collapsed="false">
      <c r="A70" s="189" t="s">
        <v>70</v>
      </c>
      <c r="B70" s="171" t="s">
        <v>19</v>
      </c>
      <c r="C70" s="172" t="n">
        <v>433</v>
      </c>
      <c r="D70" s="173" t="n">
        <v>376</v>
      </c>
      <c r="E70" s="173" t="n">
        <v>337</v>
      </c>
      <c r="F70" s="174" t="n">
        <v>308</v>
      </c>
      <c r="G70" s="174" t="n">
        <v>285</v>
      </c>
      <c r="H70" s="175" t="n">
        <v>267</v>
      </c>
      <c r="I70" s="174" t="n">
        <v>239</v>
      </c>
      <c r="J70" s="174" t="n">
        <v>218</v>
      </c>
      <c r="K70" s="174" t="n">
        <v>202</v>
      </c>
      <c r="L70" s="174" t="n">
        <v>189</v>
      </c>
      <c r="M70" s="174" t="n">
        <v>179</v>
      </c>
      <c r="N70" s="176" t="n">
        <v>170</v>
      </c>
    </row>
    <row r="71" customFormat="false" ht="12.75" hidden="false" customHeight="false" outlineLevel="0" collapsed="false">
      <c r="A71" s="182" t="s">
        <v>71</v>
      </c>
      <c r="B71" s="157" t="s">
        <v>22</v>
      </c>
      <c r="C71" s="158" t="n">
        <v>1</v>
      </c>
      <c r="D71" s="159" t="n">
        <v>8.1</v>
      </c>
      <c r="E71" s="159" t="n">
        <v>15</v>
      </c>
      <c r="F71" s="160" t="n">
        <v>21.2</v>
      </c>
      <c r="G71" s="160" t="n">
        <v>26</v>
      </c>
      <c r="H71" s="161" t="n">
        <v>30.6</v>
      </c>
      <c r="I71" s="160" t="n">
        <v>37.8</v>
      </c>
      <c r="J71" s="160" t="n">
        <v>43.7</v>
      </c>
      <c r="K71" s="160" t="n">
        <v>48.7</v>
      </c>
      <c r="L71" s="160" t="n">
        <v>53.1</v>
      </c>
      <c r="M71" s="160" t="n">
        <v>56.9</v>
      </c>
      <c r="N71" s="162" t="n">
        <v>60.3</v>
      </c>
    </row>
    <row r="72" customFormat="false" ht="13.5" hidden="false" customHeight="false" outlineLevel="0" collapsed="false">
      <c r="A72" s="188" t="s">
        <v>69</v>
      </c>
      <c r="B72" s="164" t="s">
        <v>25</v>
      </c>
      <c r="C72" s="165" t="n">
        <v>100</v>
      </c>
      <c r="D72" s="166" t="n">
        <v>100</v>
      </c>
      <c r="E72" s="166" t="n">
        <v>100</v>
      </c>
      <c r="F72" s="167" t="n">
        <v>100</v>
      </c>
      <c r="G72" s="167" t="n">
        <v>100</v>
      </c>
      <c r="H72" s="168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9" t="n">
        <v>100</v>
      </c>
    </row>
    <row r="73" customFormat="false" ht="13.5" hidden="false" customHeight="false" outlineLevel="0" collapsed="false">
      <c r="A73" s="54"/>
      <c r="B73" s="54"/>
      <c r="C73" s="50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3.5" hidden="false" customHeight="false" outlineLevel="0" collapsed="false">
      <c r="A74" s="190"/>
      <c r="B74" s="132" t="s">
        <v>7</v>
      </c>
      <c r="C74" s="133" t="n">
        <v>15</v>
      </c>
      <c r="D74" s="191" t="n">
        <v>20</v>
      </c>
      <c r="E74" s="191" t="n">
        <v>25</v>
      </c>
      <c r="F74" s="191" t="n">
        <v>30</v>
      </c>
      <c r="G74" s="191" t="n">
        <v>35</v>
      </c>
      <c r="H74" s="192" t="n">
        <v>41</v>
      </c>
      <c r="I74" s="191" t="n">
        <v>51</v>
      </c>
      <c r="J74" s="191" t="n">
        <v>61</v>
      </c>
      <c r="K74" s="191" t="n">
        <v>71</v>
      </c>
      <c r="L74" s="193" t="n">
        <v>81</v>
      </c>
      <c r="M74" s="55"/>
      <c r="N74" s="55"/>
    </row>
    <row r="75" customFormat="false" ht="15" hidden="false" customHeight="false" outlineLevel="0" collapsed="false">
      <c r="A75" s="194" t="s">
        <v>72</v>
      </c>
      <c r="B75" s="138" t="s">
        <v>55</v>
      </c>
      <c r="C75" s="195" t="n">
        <v>15</v>
      </c>
      <c r="D75" s="196" t="n">
        <v>20</v>
      </c>
      <c r="E75" s="196" t="n">
        <v>25</v>
      </c>
      <c r="F75" s="196" t="n">
        <v>30</v>
      </c>
      <c r="G75" s="196" t="n">
        <v>35</v>
      </c>
      <c r="H75" s="197" t="n">
        <v>40</v>
      </c>
      <c r="I75" s="196" t="n">
        <v>50</v>
      </c>
      <c r="J75" s="196" t="n">
        <v>60</v>
      </c>
      <c r="K75" s="196" t="n">
        <v>70</v>
      </c>
      <c r="L75" s="196" t="n">
        <v>80</v>
      </c>
      <c r="M75" s="134" t="n">
        <v>90</v>
      </c>
      <c r="N75" s="136" t="n">
        <v>100</v>
      </c>
    </row>
    <row r="76" customFormat="false" ht="13.5" hidden="false" customHeight="false" outlineLevel="0" collapsed="false">
      <c r="A76" s="198" t="s">
        <v>56</v>
      </c>
      <c r="B76" s="138" t="s">
        <v>13</v>
      </c>
      <c r="C76" s="199" t="n">
        <f aca="false">H76*SQRT(C75)/SQRT(40)</f>
        <v>0.0612372435695795</v>
      </c>
      <c r="D76" s="140" t="n">
        <f aca="false">H76*SQRT(D75)/SQRT(40)</f>
        <v>0.0707106781186548</v>
      </c>
      <c r="E76" s="140" t="n">
        <f aca="false">H76*SQRT(E75)/SQRT(40)</f>
        <v>0.0790569415042095</v>
      </c>
      <c r="F76" s="140" t="n">
        <f aca="false">H76*SQRT(F75)/SQRT(40)</f>
        <v>0.0866025403784439</v>
      </c>
      <c r="G76" s="140" t="n">
        <f aca="false">H76*SQRT(G75)/SQRT(40)</f>
        <v>0.0935414346693485</v>
      </c>
      <c r="H76" s="141" t="n">
        <v>0.1</v>
      </c>
      <c r="I76" s="140" t="n">
        <f aca="false">H76*SQRT(I75)/SQRT(40)</f>
        <v>0.111803398874989</v>
      </c>
      <c r="J76" s="140" t="n">
        <f aca="false">H76*SQRT(J75)/SQRT(40)</f>
        <v>0.122474487139159</v>
      </c>
      <c r="K76" s="140" t="n">
        <f aca="false">H76*SQRT(K75)/SQRT(40)</f>
        <v>0.13228756555323</v>
      </c>
      <c r="L76" s="140" t="n">
        <f aca="false">H76*SQRT(L75)/SQRT(40)</f>
        <v>0.14142135623731</v>
      </c>
      <c r="M76" s="140" t="n">
        <f aca="false">H76*SQRT(M75)/SQRT(40)</f>
        <v>0.15</v>
      </c>
      <c r="N76" s="142" t="n">
        <f aca="false">H76*SQRT(N75)/SQRT(40)</f>
        <v>0.158113883008419</v>
      </c>
    </row>
    <row r="77" customFormat="false" ht="4.5" hidden="false" customHeight="true" outlineLevel="0" collapsed="false">
      <c r="A77" s="143"/>
      <c r="B77" s="144"/>
      <c r="C77" s="200"/>
      <c r="D77" s="146"/>
      <c r="E77" s="146"/>
      <c r="F77" s="146"/>
      <c r="G77" s="146"/>
      <c r="H77" s="147"/>
      <c r="I77" s="146"/>
      <c r="J77" s="146"/>
      <c r="K77" s="146"/>
      <c r="L77" s="146"/>
      <c r="M77" s="146"/>
      <c r="N77" s="148"/>
    </row>
    <row r="78" customFormat="false" ht="12.75" hidden="false" customHeight="false" outlineLevel="0" collapsed="false">
      <c r="A78" s="201" t="s">
        <v>73</v>
      </c>
      <c r="B78" s="183" t="s">
        <v>19</v>
      </c>
      <c r="C78" s="151" t="n">
        <v>155</v>
      </c>
      <c r="D78" s="153" t="n">
        <v>148</v>
      </c>
      <c r="E78" s="184" t="n">
        <v>144</v>
      </c>
      <c r="F78" s="185" t="n">
        <v>140</v>
      </c>
      <c r="G78" s="185" t="n">
        <v>136</v>
      </c>
      <c r="H78" s="186" t="n">
        <v>133</v>
      </c>
      <c r="I78" s="185" t="n">
        <v>128</v>
      </c>
      <c r="J78" s="185" t="n">
        <v>124</v>
      </c>
      <c r="K78" s="185" t="n">
        <v>121</v>
      </c>
      <c r="L78" s="185" t="n">
        <v>118</v>
      </c>
      <c r="M78" s="185" t="n">
        <v>115</v>
      </c>
      <c r="N78" s="187" t="n">
        <v>113</v>
      </c>
    </row>
    <row r="79" customFormat="false" ht="12.75" hidden="false" customHeight="false" outlineLevel="0" collapsed="false">
      <c r="A79" s="201" t="s">
        <v>74</v>
      </c>
      <c r="B79" s="157" t="s">
        <v>22</v>
      </c>
      <c r="C79" s="158" t="n">
        <v>82</v>
      </c>
      <c r="D79" s="160" t="n">
        <v>84</v>
      </c>
      <c r="E79" s="159" t="n">
        <v>86</v>
      </c>
      <c r="F79" s="160" t="n">
        <v>88</v>
      </c>
      <c r="G79" s="160" t="n">
        <v>89</v>
      </c>
      <c r="H79" s="161" t="n">
        <v>90</v>
      </c>
      <c r="I79" s="160" t="n">
        <v>91</v>
      </c>
      <c r="J79" s="160" t="n">
        <v>93</v>
      </c>
      <c r="K79" s="160" t="n">
        <v>94</v>
      </c>
      <c r="L79" s="160" t="n">
        <v>95</v>
      </c>
      <c r="M79" s="160" t="n">
        <v>96</v>
      </c>
      <c r="N79" s="162" t="n">
        <v>97</v>
      </c>
    </row>
    <row r="80" customFormat="false" ht="13.5" hidden="false" customHeight="false" outlineLevel="0" collapsed="false">
      <c r="A80" s="202"/>
      <c r="B80" s="164" t="s">
        <v>25</v>
      </c>
      <c r="C80" s="165" t="n">
        <v>100</v>
      </c>
      <c r="D80" s="167" t="n">
        <v>100</v>
      </c>
      <c r="E80" s="166" t="n">
        <v>100</v>
      </c>
      <c r="F80" s="167" t="n">
        <v>100</v>
      </c>
      <c r="G80" s="167" t="n">
        <v>100</v>
      </c>
      <c r="H80" s="168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7" t="n">
        <v>100</v>
      </c>
      <c r="N80" s="169" t="n">
        <v>100</v>
      </c>
    </row>
    <row r="81" customFormat="false" ht="12.75" hidden="false" customHeight="false" outlineLevel="0" collapsed="false">
      <c r="A81" s="190" t="s">
        <v>75</v>
      </c>
      <c r="B81" s="171" t="s">
        <v>19</v>
      </c>
      <c r="C81" s="172" t="n">
        <v>191</v>
      </c>
      <c r="D81" s="174" t="n">
        <v>175</v>
      </c>
      <c r="E81" s="173" t="n">
        <v>164</v>
      </c>
      <c r="F81" s="174" t="n">
        <v>156</v>
      </c>
      <c r="G81" s="174" t="n">
        <v>149</v>
      </c>
      <c r="H81" s="175" t="n">
        <v>143</v>
      </c>
      <c r="I81" s="174" t="n">
        <v>134</v>
      </c>
      <c r="J81" s="174" t="n">
        <v>127</v>
      </c>
      <c r="K81" s="174" t="n">
        <v>122</v>
      </c>
      <c r="L81" s="174" t="n">
        <v>117</v>
      </c>
      <c r="M81" s="174" t="n">
        <v>113</v>
      </c>
      <c r="N81" s="176" t="n">
        <v>110</v>
      </c>
    </row>
    <row r="82" customFormat="false" ht="12.75" hidden="false" customHeight="false" outlineLevel="0" collapsed="false">
      <c r="A82" s="201" t="s">
        <v>76</v>
      </c>
      <c r="B82" s="157" t="s">
        <v>22</v>
      </c>
      <c r="C82" s="158" t="n">
        <v>57</v>
      </c>
      <c r="D82" s="160" t="n">
        <v>64</v>
      </c>
      <c r="E82" s="159" t="n">
        <v>70</v>
      </c>
      <c r="F82" s="160" t="n">
        <v>74</v>
      </c>
      <c r="G82" s="160" t="n">
        <v>78</v>
      </c>
      <c r="H82" s="161" t="n">
        <v>81</v>
      </c>
      <c r="I82" s="160" t="n">
        <v>87</v>
      </c>
      <c r="J82" s="160" t="n">
        <v>91</v>
      </c>
      <c r="K82" s="160" t="n">
        <v>95</v>
      </c>
      <c r="L82" s="160" t="n">
        <v>98</v>
      </c>
      <c r="M82" s="160" t="n">
        <v>100</v>
      </c>
      <c r="N82" s="162" t="n">
        <v>100</v>
      </c>
    </row>
    <row r="83" customFormat="false" ht="13.5" hidden="false" customHeight="false" outlineLevel="0" collapsed="false">
      <c r="A83" s="202"/>
      <c r="B83" s="164" t="s">
        <v>25</v>
      </c>
      <c r="C83" s="165" t="n">
        <v>100</v>
      </c>
      <c r="D83" s="167" t="n">
        <v>100</v>
      </c>
      <c r="E83" s="166" t="n">
        <v>100</v>
      </c>
      <c r="F83" s="167" t="n">
        <v>100</v>
      </c>
      <c r="G83" s="167" t="n">
        <v>100</v>
      </c>
      <c r="H83" s="168" t="n">
        <v>100</v>
      </c>
      <c r="I83" s="167" t="n">
        <v>100</v>
      </c>
      <c r="J83" s="167" t="n">
        <v>100</v>
      </c>
      <c r="K83" s="167" t="n">
        <v>100</v>
      </c>
      <c r="L83" s="167" t="n">
        <v>100</v>
      </c>
      <c r="M83" s="167" t="n">
        <v>100</v>
      </c>
      <c r="N83" s="169" t="n">
        <v>100</v>
      </c>
    </row>
    <row r="84" customFormat="false" ht="12.75" hidden="false" customHeight="false" outlineLevel="0" collapsed="false">
      <c r="A84" s="190" t="s">
        <v>77</v>
      </c>
      <c r="B84" s="171" t="s">
        <v>19</v>
      </c>
      <c r="C84" s="203" t="n">
        <v>349</v>
      </c>
      <c r="D84" s="204" t="n">
        <v>298</v>
      </c>
      <c r="E84" s="205" t="n">
        <v>258</v>
      </c>
      <c r="F84" s="204" t="n">
        <v>233</v>
      </c>
      <c r="G84" s="204" t="n">
        <v>209</v>
      </c>
      <c r="H84" s="206" t="n">
        <v>192</v>
      </c>
      <c r="I84" s="204" t="n">
        <v>173</v>
      </c>
      <c r="J84" s="204" t="n">
        <v>159</v>
      </c>
      <c r="K84" s="204" t="n">
        <v>149</v>
      </c>
      <c r="L84" s="204" t="n">
        <v>138</v>
      </c>
      <c r="M84" s="204" t="n">
        <v>130</v>
      </c>
      <c r="N84" s="207" t="n">
        <v>121</v>
      </c>
    </row>
    <row r="85" customFormat="false" ht="12.75" hidden="false" customHeight="false" outlineLevel="0" collapsed="false">
      <c r="A85" s="201" t="s">
        <v>78</v>
      </c>
      <c r="B85" s="157" t="s">
        <v>22</v>
      </c>
      <c r="C85" s="208" t="n">
        <v>9</v>
      </c>
      <c r="D85" s="209" t="n">
        <v>21</v>
      </c>
      <c r="E85" s="210" t="n">
        <v>31.2</v>
      </c>
      <c r="F85" s="209" t="n">
        <v>38.9</v>
      </c>
      <c r="G85" s="209" t="n">
        <v>45</v>
      </c>
      <c r="H85" s="211" t="n">
        <v>54</v>
      </c>
      <c r="I85" s="209" t="n">
        <v>60.6</v>
      </c>
      <c r="J85" s="209" t="n">
        <v>68.4</v>
      </c>
      <c r="K85" s="209" t="n">
        <v>74.9</v>
      </c>
      <c r="L85" s="209" t="n">
        <v>80.6</v>
      </c>
      <c r="M85" s="209" t="n">
        <v>85.6</v>
      </c>
      <c r="N85" s="212" t="n">
        <v>90.1</v>
      </c>
    </row>
    <row r="86" customFormat="false" ht="13.5" hidden="false" customHeight="false" outlineLevel="0" collapsed="false">
      <c r="A86" s="137" t="s">
        <v>79</v>
      </c>
      <c r="B86" s="164" t="s">
        <v>25</v>
      </c>
      <c r="C86" s="165" t="n">
        <v>96.4</v>
      </c>
      <c r="D86" s="167" t="n">
        <v>96</v>
      </c>
      <c r="E86" s="166" t="n">
        <v>97</v>
      </c>
      <c r="F86" s="167" t="n">
        <v>97.1</v>
      </c>
      <c r="G86" s="167" t="n">
        <v>97.3</v>
      </c>
      <c r="H86" s="168" t="n">
        <v>98</v>
      </c>
      <c r="I86" s="167" t="n">
        <v>97.5</v>
      </c>
      <c r="J86" s="167" t="n">
        <v>97.7</v>
      </c>
      <c r="K86" s="167" t="n">
        <v>97.8</v>
      </c>
      <c r="L86" s="167" t="n">
        <v>97.9</v>
      </c>
      <c r="M86" s="167" t="n">
        <v>97.9</v>
      </c>
      <c r="N86" s="169" t="n">
        <v>98</v>
      </c>
    </row>
    <row r="87" customFormat="false" ht="12.75" hidden="false" customHeight="false" outlineLevel="0" collapsed="false">
      <c r="A87" s="190" t="s">
        <v>80</v>
      </c>
      <c r="B87" s="150" t="s">
        <v>19</v>
      </c>
      <c r="C87" s="151" t="n">
        <v>300</v>
      </c>
      <c r="D87" s="153" t="n">
        <v>263</v>
      </c>
      <c r="E87" s="152" t="n">
        <v>238</v>
      </c>
      <c r="F87" s="153" t="n">
        <v>218</v>
      </c>
      <c r="G87" s="153" t="n">
        <v>204</v>
      </c>
      <c r="H87" s="154" t="n">
        <v>191</v>
      </c>
      <c r="I87" s="153" t="n">
        <v>173</v>
      </c>
      <c r="J87" s="153" t="n">
        <v>159</v>
      </c>
      <c r="K87" s="153" t="n">
        <v>148</v>
      </c>
      <c r="L87" s="153" t="n">
        <v>139</v>
      </c>
      <c r="M87" s="153" t="n">
        <v>132</v>
      </c>
      <c r="N87" s="155" t="n">
        <v>126</v>
      </c>
    </row>
    <row r="88" customFormat="false" ht="12.75" hidden="false" customHeight="false" outlineLevel="0" collapsed="false">
      <c r="A88" s="201" t="s">
        <v>81</v>
      </c>
      <c r="B88" s="157" t="s">
        <v>22</v>
      </c>
      <c r="C88" s="158" t="n">
        <v>20</v>
      </c>
      <c r="D88" s="160" t="n">
        <v>30</v>
      </c>
      <c r="E88" s="159" t="n">
        <v>37</v>
      </c>
      <c r="F88" s="160" t="n">
        <v>44</v>
      </c>
      <c r="G88" s="160" t="n">
        <v>49</v>
      </c>
      <c r="H88" s="161" t="n">
        <v>54</v>
      </c>
      <c r="I88" s="160" t="n">
        <v>61</v>
      </c>
      <c r="J88" s="160" t="n">
        <v>68</v>
      </c>
      <c r="K88" s="160" t="n">
        <v>73</v>
      </c>
      <c r="L88" s="160" t="n">
        <v>78</v>
      </c>
      <c r="M88" s="160" t="n">
        <v>82</v>
      </c>
      <c r="N88" s="162" t="n">
        <v>85</v>
      </c>
    </row>
    <row r="89" customFormat="false" ht="13.5" hidden="false" customHeight="false" outlineLevel="0" collapsed="false">
      <c r="A89" s="202" t="s">
        <v>82</v>
      </c>
      <c r="B89" s="164" t="s">
        <v>25</v>
      </c>
      <c r="C89" s="165" t="n">
        <v>98</v>
      </c>
      <c r="D89" s="167" t="n">
        <v>98</v>
      </c>
      <c r="E89" s="166" t="n">
        <v>97</v>
      </c>
      <c r="F89" s="167" t="n">
        <v>97</v>
      </c>
      <c r="G89" s="167" t="n">
        <v>97</v>
      </c>
      <c r="H89" s="167" t="n">
        <v>97</v>
      </c>
      <c r="I89" s="167" t="n">
        <v>97</v>
      </c>
      <c r="J89" s="167" t="n">
        <v>97</v>
      </c>
      <c r="K89" s="167" t="n">
        <v>97</v>
      </c>
      <c r="L89" s="167" t="n">
        <v>97</v>
      </c>
      <c r="M89" s="167" t="n">
        <v>96</v>
      </c>
      <c r="N89" s="169" t="n">
        <v>96</v>
      </c>
    </row>
    <row r="90" customFormat="false" ht="12.75" hidden="false" customHeight="false" outlineLevel="0" collapsed="false">
      <c r="A90" s="190" t="s">
        <v>83</v>
      </c>
      <c r="B90" s="171" t="s">
        <v>19</v>
      </c>
      <c r="C90" s="172" t="n">
        <v>424</v>
      </c>
      <c r="D90" s="174" t="n">
        <v>373</v>
      </c>
      <c r="E90" s="173" t="n">
        <v>338</v>
      </c>
      <c r="F90" s="174" t="n">
        <v>312</v>
      </c>
      <c r="G90" s="174" t="n">
        <v>291</v>
      </c>
      <c r="H90" s="175" t="n">
        <v>269</v>
      </c>
      <c r="I90" s="174" t="n">
        <v>248</v>
      </c>
      <c r="J90" s="174" t="n">
        <v>229</v>
      </c>
      <c r="K90" s="174" t="n">
        <v>214</v>
      </c>
      <c r="L90" s="174" t="n">
        <v>202</v>
      </c>
      <c r="M90" s="174" t="n">
        <v>191</v>
      </c>
      <c r="N90" s="176" t="n">
        <v>183</v>
      </c>
    </row>
    <row r="91" customFormat="false" ht="12.75" hidden="false" customHeight="false" outlineLevel="0" collapsed="false">
      <c r="A91" s="201" t="s">
        <v>84</v>
      </c>
      <c r="B91" s="157" t="s">
        <v>22</v>
      </c>
      <c r="C91" s="158" t="n">
        <v>4</v>
      </c>
      <c r="D91" s="160" t="n">
        <v>10.8</v>
      </c>
      <c r="E91" s="159" t="n">
        <v>17</v>
      </c>
      <c r="F91" s="160" t="n">
        <v>21</v>
      </c>
      <c r="G91" s="160" t="n">
        <v>25</v>
      </c>
      <c r="H91" s="161" t="n">
        <v>29</v>
      </c>
      <c r="I91" s="160" t="n">
        <v>34</v>
      </c>
      <c r="J91" s="160" t="n">
        <v>39</v>
      </c>
      <c r="K91" s="160" t="n">
        <v>43</v>
      </c>
      <c r="L91" s="160" t="n">
        <v>47</v>
      </c>
      <c r="M91" s="160" t="n">
        <v>50</v>
      </c>
      <c r="N91" s="162" t="n">
        <v>52</v>
      </c>
    </row>
    <row r="92" customFormat="false" ht="13.5" hidden="false" customHeight="false" outlineLevel="0" collapsed="false">
      <c r="A92" s="202" t="s">
        <v>82</v>
      </c>
      <c r="B92" s="164" t="s">
        <v>25</v>
      </c>
      <c r="C92" s="165" t="n">
        <v>88</v>
      </c>
      <c r="D92" s="167" t="n">
        <v>91</v>
      </c>
      <c r="E92" s="166" t="n">
        <v>92</v>
      </c>
      <c r="F92" s="167" t="n">
        <v>94</v>
      </c>
      <c r="G92" s="167" t="n">
        <v>95</v>
      </c>
      <c r="H92" s="167" t="n">
        <v>96</v>
      </c>
      <c r="I92" s="167" t="n">
        <v>98</v>
      </c>
      <c r="J92" s="167" t="n">
        <v>99</v>
      </c>
      <c r="K92" s="167" t="n">
        <v>100</v>
      </c>
      <c r="L92" s="167" t="n">
        <v>100</v>
      </c>
      <c r="M92" s="167" t="n">
        <v>100</v>
      </c>
      <c r="N92" s="169" t="n">
        <v>100</v>
      </c>
    </row>
    <row r="93" customFormat="false" ht="13.5" hidden="false" customHeight="false" outlineLevel="0" collapsed="false">
      <c r="A93" s="54"/>
      <c r="B93" s="54"/>
      <c r="C93" s="50"/>
      <c r="D93" s="122"/>
      <c r="E93" s="122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3.5" hidden="false" customHeight="false" outlineLevel="0" collapsed="false">
      <c r="A94" s="213"/>
      <c r="B94" s="132" t="s">
        <v>7</v>
      </c>
      <c r="C94" s="133" t="n">
        <v>15</v>
      </c>
      <c r="D94" s="191" t="n">
        <v>20</v>
      </c>
      <c r="E94" s="191" t="n">
        <v>25</v>
      </c>
      <c r="F94" s="191" t="n">
        <v>30</v>
      </c>
      <c r="G94" s="191" t="n">
        <v>35</v>
      </c>
      <c r="H94" s="192" t="n">
        <v>41</v>
      </c>
      <c r="I94" s="191" t="n">
        <v>51</v>
      </c>
      <c r="J94" s="191" t="n">
        <v>61</v>
      </c>
      <c r="K94" s="191" t="n">
        <v>71</v>
      </c>
      <c r="L94" s="193" t="n">
        <v>81</v>
      </c>
      <c r="M94" s="55"/>
      <c r="N94" s="55"/>
    </row>
    <row r="95" customFormat="false" ht="15" hidden="false" customHeight="false" outlineLevel="0" collapsed="false">
      <c r="A95" s="214" t="s">
        <v>85</v>
      </c>
      <c r="B95" s="138" t="s">
        <v>55</v>
      </c>
      <c r="C95" s="195" t="n">
        <v>15</v>
      </c>
      <c r="D95" s="196" t="n">
        <v>20</v>
      </c>
      <c r="E95" s="196" t="n">
        <v>25</v>
      </c>
      <c r="F95" s="196" t="n">
        <v>30</v>
      </c>
      <c r="G95" s="196" t="n">
        <v>35</v>
      </c>
      <c r="H95" s="197" t="n">
        <v>40</v>
      </c>
      <c r="I95" s="196" t="n">
        <v>50</v>
      </c>
      <c r="J95" s="196" t="n">
        <v>60</v>
      </c>
      <c r="K95" s="196" t="n">
        <v>70</v>
      </c>
      <c r="L95" s="196" t="n">
        <v>80</v>
      </c>
      <c r="M95" s="134" t="n">
        <v>90</v>
      </c>
      <c r="N95" s="136" t="n">
        <v>100</v>
      </c>
    </row>
    <row r="96" customFormat="false" ht="13.5" hidden="false" customHeight="false" outlineLevel="0" collapsed="false">
      <c r="A96" s="181" t="s">
        <v>56</v>
      </c>
      <c r="B96" s="138" t="s">
        <v>13</v>
      </c>
      <c r="C96" s="199" t="n">
        <f aca="false">H96*SQRT(C95)/SQRT(40)</f>
        <v>0.0918558653543692</v>
      </c>
      <c r="D96" s="140" t="n">
        <f aca="false">H96*SQRT(D95)/SQRT(40)</f>
        <v>0.106066017177982</v>
      </c>
      <c r="E96" s="140" t="n">
        <f aca="false">H96*SQRT(E95)/SQRT(40)</f>
        <v>0.118585412256314</v>
      </c>
      <c r="F96" s="140" t="n">
        <f aca="false">H96*SQRT(F95)/SQRT(40)</f>
        <v>0.129903810567666</v>
      </c>
      <c r="G96" s="140" t="n">
        <f aca="false">H96*SQRT(G95)/SQRT(40)</f>
        <v>0.140312152004023</v>
      </c>
      <c r="H96" s="141" t="n">
        <v>0.15</v>
      </c>
      <c r="I96" s="140" t="n">
        <f aca="false">H96*SQRT(I95)/SQRT(40)</f>
        <v>0.167705098312484</v>
      </c>
      <c r="J96" s="140" t="n">
        <f aca="false">H96*SQRT(J95)/SQRT(40)</f>
        <v>0.183711730708738</v>
      </c>
      <c r="K96" s="140" t="n">
        <f aca="false">H96*SQRT(K95)/SQRT(40)</f>
        <v>0.198431348329844</v>
      </c>
      <c r="L96" s="140" t="n">
        <f aca="false">H96*SQRT(L95)/SQRT(40)</f>
        <v>0.212132034355964</v>
      </c>
      <c r="M96" s="140" t="n">
        <f aca="false">H96*SQRT(M95)/SQRT(40)</f>
        <v>0.225</v>
      </c>
      <c r="N96" s="142" t="n">
        <f aca="false">H96*SQRT(N95)/SQRT(40)</f>
        <v>0.237170824512628</v>
      </c>
    </row>
    <row r="97" customFormat="false" ht="4.5" hidden="false" customHeight="true" outlineLevel="0" collapsed="false">
      <c r="A97" s="143"/>
      <c r="B97" s="144"/>
      <c r="C97" s="200"/>
      <c r="D97" s="146"/>
      <c r="E97" s="146"/>
      <c r="F97" s="146"/>
      <c r="G97" s="146"/>
      <c r="H97" s="147"/>
      <c r="I97" s="146"/>
      <c r="J97" s="146"/>
      <c r="K97" s="146"/>
      <c r="L97" s="146"/>
      <c r="M97" s="146"/>
      <c r="N97" s="148"/>
    </row>
    <row r="98" customFormat="false" ht="12.75" hidden="false" customHeight="false" outlineLevel="0" collapsed="false">
      <c r="A98" s="181" t="s">
        <v>86</v>
      </c>
      <c r="B98" s="183" t="s">
        <v>19</v>
      </c>
      <c r="C98" s="151" t="n">
        <v>158</v>
      </c>
      <c r="D98" s="153" t="n">
        <v>153</v>
      </c>
      <c r="E98" s="184" t="n">
        <v>148</v>
      </c>
      <c r="F98" s="185" t="n">
        <v>145</v>
      </c>
      <c r="G98" s="185" t="n">
        <v>142</v>
      </c>
      <c r="H98" s="186" t="n">
        <v>139</v>
      </c>
      <c r="I98" s="185" t="n">
        <v>134</v>
      </c>
      <c r="J98" s="185" t="n">
        <v>131</v>
      </c>
      <c r="K98" s="185" t="n">
        <v>128</v>
      </c>
      <c r="L98" s="185" t="n">
        <v>125</v>
      </c>
      <c r="M98" s="185" t="n">
        <v>123</v>
      </c>
      <c r="N98" s="187" t="n">
        <v>121</v>
      </c>
    </row>
    <row r="99" customFormat="false" ht="12.75" hidden="false" customHeight="false" outlineLevel="0" collapsed="false">
      <c r="A99" s="181" t="s">
        <v>87</v>
      </c>
      <c r="B99" s="157" t="s">
        <v>22</v>
      </c>
      <c r="C99" s="158" t="n">
        <v>74</v>
      </c>
      <c r="D99" s="160" t="n">
        <v>77</v>
      </c>
      <c r="E99" s="159" t="n">
        <v>79</v>
      </c>
      <c r="F99" s="160" t="n">
        <v>81</v>
      </c>
      <c r="G99" s="160" t="n">
        <v>82</v>
      </c>
      <c r="H99" s="161" t="n">
        <v>84</v>
      </c>
      <c r="I99" s="160" t="n">
        <v>86</v>
      </c>
      <c r="J99" s="160" t="n">
        <v>87</v>
      </c>
      <c r="K99" s="160" t="n">
        <v>89</v>
      </c>
      <c r="L99" s="160" t="n">
        <v>90</v>
      </c>
      <c r="M99" s="160" t="n">
        <v>91</v>
      </c>
      <c r="N99" s="162" t="n">
        <v>92</v>
      </c>
    </row>
    <row r="100" customFormat="false" ht="13.5" hidden="false" customHeight="false" outlineLevel="0" collapsed="false">
      <c r="A100" s="137"/>
      <c r="B100" s="164" t="s">
        <v>25</v>
      </c>
      <c r="C100" s="165" t="n">
        <v>100</v>
      </c>
      <c r="D100" s="167" t="n">
        <v>100</v>
      </c>
      <c r="E100" s="166" t="n">
        <v>100</v>
      </c>
      <c r="F100" s="167" t="n">
        <v>100</v>
      </c>
      <c r="G100" s="167" t="n">
        <v>100</v>
      </c>
      <c r="H100" s="168" t="n">
        <v>100</v>
      </c>
      <c r="I100" s="167" t="n">
        <v>100</v>
      </c>
      <c r="J100" s="167" t="n">
        <v>100</v>
      </c>
      <c r="K100" s="167" t="n">
        <v>100</v>
      </c>
      <c r="L100" s="167" t="n">
        <v>100</v>
      </c>
      <c r="M100" s="167" t="n">
        <v>100</v>
      </c>
      <c r="N100" s="169" t="n">
        <v>100</v>
      </c>
    </row>
    <row r="101" customFormat="false" ht="12.75" hidden="false" customHeight="false" outlineLevel="0" collapsed="false">
      <c r="A101" s="215" t="s">
        <v>88</v>
      </c>
      <c r="B101" s="171" t="s">
        <v>19</v>
      </c>
      <c r="C101" s="172" t="n">
        <v>214</v>
      </c>
      <c r="D101" s="174" t="n">
        <v>199</v>
      </c>
      <c r="E101" s="173" t="n">
        <v>188</v>
      </c>
      <c r="F101" s="174" t="n">
        <v>180</v>
      </c>
      <c r="G101" s="174" t="n">
        <v>173</v>
      </c>
      <c r="H101" s="175" t="n">
        <v>167</v>
      </c>
      <c r="I101" s="174" t="n">
        <v>158</v>
      </c>
      <c r="J101" s="174" t="n">
        <v>151</v>
      </c>
      <c r="K101" s="174" t="n">
        <v>145</v>
      </c>
      <c r="L101" s="174" t="n">
        <v>140</v>
      </c>
      <c r="M101" s="174" t="n">
        <v>136</v>
      </c>
      <c r="N101" s="176" t="n">
        <v>132</v>
      </c>
    </row>
    <row r="102" customFormat="false" ht="12.75" hidden="false" customHeight="false" outlineLevel="0" collapsed="false">
      <c r="A102" s="181" t="s">
        <v>89</v>
      </c>
      <c r="B102" s="157" t="s">
        <v>22</v>
      </c>
      <c r="C102" s="158" t="n">
        <v>44</v>
      </c>
      <c r="D102" s="160" t="n">
        <v>50</v>
      </c>
      <c r="E102" s="159" t="n">
        <v>55</v>
      </c>
      <c r="F102" s="160" t="n">
        <v>59</v>
      </c>
      <c r="G102" s="160" t="n">
        <v>62</v>
      </c>
      <c r="H102" s="161" t="n">
        <v>65</v>
      </c>
      <c r="I102" s="160" t="n">
        <v>70</v>
      </c>
      <c r="J102" s="160" t="n">
        <v>74</v>
      </c>
      <c r="K102" s="160" t="n">
        <v>77</v>
      </c>
      <c r="L102" s="160" t="n">
        <v>80</v>
      </c>
      <c r="M102" s="160" t="n">
        <v>82</v>
      </c>
      <c r="N102" s="162" t="n">
        <v>85</v>
      </c>
    </row>
    <row r="103" customFormat="false" ht="13.5" hidden="false" customHeight="false" outlineLevel="0" collapsed="false">
      <c r="A103" s="137"/>
      <c r="B103" s="164" t="s">
        <v>25</v>
      </c>
      <c r="C103" s="165" t="n">
        <v>100</v>
      </c>
      <c r="D103" s="167" t="n">
        <v>100</v>
      </c>
      <c r="E103" s="166" t="n">
        <v>100</v>
      </c>
      <c r="F103" s="167" t="n">
        <v>100</v>
      </c>
      <c r="G103" s="167" t="n">
        <v>100</v>
      </c>
      <c r="H103" s="168" t="n">
        <v>100</v>
      </c>
      <c r="I103" s="167" t="n">
        <v>100</v>
      </c>
      <c r="J103" s="167" t="n">
        <v>100</v>
      </c>
      <c r="K103" s="167" t="n">
        <v>100</v>
      </c>
      <c r="L103" s="167" t="n">
        <v>100</v>
      </c>
      <c r="M103" s="167" t="n">
        <v>100</v>
      </c>
      <c r="N103" s="169" t="n">
        <v>100</v>
      </c>
    </row>
    <row r="104" customFormat="false" ht="12.75" hidden="false" customHeight="false" outlineLevel="0" collapsed="false">
      <c r="A104" s="215" t="s">
        <v>90</v>
      </c>
      <c r="B104" s="171" t="s">
        <v>19</v>
      </c>
      <c r="C104" s="172" t="n">
        <v>253</v>
      </c>
      <c r="D104" s="174" t="n">
        <v>237</v>
      </c>
      <c r="E104" s="173" t="n">
        <v>225</v>
      </c>
      <c r="F104" s="174" t="n">
        <v>215</v>
      </c>
      <c r="G104" s="174" t="n">
        <v>207</v>
      </c>
      <c r="H104" s="175" t="n">
        <v>199</v>
      </c>
      <c r="I104" s="174" t="n">
        <v>187</v>
      </c>
      <c r="J104" s="174" t="n">
        <v>177</v>
      </c>
      <c r="K104" s="174" t="n">
        <v>169</v>
      </c>
      <c r="L104" s="174" t="n">
        <v>161</v>
      </c>
      <c r="M104" s="174" t="n">
        <v>155</v>
      </c>
      <c r="N104" s="176" t="n">
        <v>149</v>
      </c>
    </row>
    <row r="105" customFormat="false" ht="12.75" hidden="false" customHeight="false" outlineLevel="0" collapsed="false">
      <c r="A105" s="181" t="s">
        <v>91</v>
      </c>
      <c r="B105" s="157" t="s">
        <v>22</v>
      </c>
      <c r="C105" s="158" t="n">
        <v>31</v>
      </c>
      <c r="D105" s="160" t="n">
        <v>36</v>
      </c>
      <c r="E105" s="159" t="n">
        <v>41</v>
      </c>
      <c r="F105" s="160" t="n">
        <v>45</v>
      </c>
      <c r="G105" s="160" t="n">
        <v>48</v>
      </c>
      <c r="H105" s="161" t="n">
        <v>51</v>
      </c>
      <c r="I105" s="160" t="n">
        <v>55</v>
      </c>
      <c r="J105" s="160" t="n">
        <v>59</v>
      </c>
      <c r="K105" s="160" t="n">
        <v>62</v>
      </c>
      <c r="L105" s="160" t="n">
        <v>65</v>
      </c>
      <c r="M105" s="160" t="n">
        <v>67</v>
      </c>
      <c r="N105" s="162" t="n">
        <v>69</v>
      </c>
    </row>
    <row r="106" customFormat="false" ht="13.5" hidden="false" customHeight="false" outlineLevel="0" collapsed="false">
      <c r="A106" s="216" t="s">
        <v>92</v>
      </c>
      <c r="B106" s="164" t="s">
        <v>25</v>
      </c>
      <c r="C106" s="165" t="n">
        <v>97</v>
      </c>
      <c r="D106" s="167" t="n">
        <v>98</v>
      </c>
      <c r="E106" s="166" t="n">
        <v>98</v>
      </c>
      <c r="F106" s="167" t="n">
        <v>98</v>
      </c>
      <c r="G106" s="167" t="n">
        <v>98</v>
      </c>
      <c r="H106" s="168" t="n">
        <v>98</v>
      </c>
      <c r="I106" s="167" t="n">
        <v>98</v>
      </c>
      <c r="J106" s="167" t="n">
        <v>98</v>
      </c>
      <c r="K106" s="167" t="n">
        <v>98</v>
      </c>
      <c r="L106" s="167" t="n">
        <v>98</v>
      </c>
      <c r="M106" s="167" t="n">
        <v>98</v>
      </c>
      <c r="N106" s="169" t="n">
        <v>98</v>
      </c>
    </row>
    <row r="107" customFormat="false" ht="12.75" hidden="false" customHeight="false" outlineLevel="0" collapsed="false">
      <c r="A107" s="215" t="s">
        <v>93</v>
      </c>
      <c r="B107" s="171" t="s">
        <v>19</v>
      </c>
      <c r="C107" s="172" t="n">
        <v>370</v>
      </c>
      <c r="D107" s="174" t="n">
        <v>324</v>
      </c>
      <c r="E107" s="173" t="n">
        <v>288</v>
      </c>
      <c r="F107" s="174" t="n">
        <v>260</v>
      </c>
      <c r="G107" s="174" t="n">
        <v>238</v>
      </c>
      <c r="H107" s="175" t="n">
        <v>219</v>
      </c>
      <c r="I107" s="174" t="n">
        <v>202</v>
      </c>
      <c r="J107" s="174" t="n">
        <v>191</v>
      </c>
      <c r="K107" s="174" t="n">
        <v>181</v>
      </c>
      <c r="L107" s="174" t="n">
        <v>171</v>
      </c>
      <c r="M107" s="174" t="n">
        <v>163</v>
      </c>
      <c r="N107" s="176" t="n">
        <v>155</v>
      </c>
    </row>
    <row r="108" customFormat="false" ht="12.75" hidden="false" customHeight="false" outlineLevel="0" collapsed="false">
      <c r="A108" s="181" t="s">
        <v>94</v>
      </c>
      <c r="B108" s="157" t="s">
        <v>22</v>
      </c>
      <c r="C108" s="158" t="n">
        <v>9.7</v>
      </c>
      <c r="D108" s="160" t="n">
        <v>18</v>
      </c>
      <c r="E108" s="159" t="n">
        <v>25.9</v>
      </c>
      <c r="F108" s="160" t="n">
        <v>31.6</v>
      </c>
      <c r="G108" s="160" t="n">
        <v>36.5</v>
      </c>
      <c r="H108" s="161" t="n">
        <v>43</v>
      </c>
      <c r="I108" s="160" t="n">
        <v>47.8</v>
      </c>
      <c r="J108" s="160" t="n">
        <v>53.6</v>
      </c>
      <c r="K108" s="160" t="n">
        <v>58</v>
      </c>
      <c r="L108" s="160" t="n">
        <v>62.7</v>
      </c>
      <c r="M108" s="160" t="n">
        <v>66.4</v>
      </c>
      <c r="N108" s="162" t="n">
        <v>69.8</v>
      </c>
    </row>
    <row r="109" customFormat="false" ht="13.5" hidden="false" customHeight="false" outlineLevel="0" collapsed="false">
      <c r="A109" s="216" t="s">
        <v>92</v>
      </c>
      <c r="B109" s="164" t="s">
        <v>25</v>
      </c>
      <c r="C109" s="165" t="n">
        <v>91.4</v>
      </c>
      <c r="D109" s="167" t="n">
        <v>93.2</v>
      </c>
      <c r="E109" s="166" t="n">
        <v>94.4</v>
      </c>
      <c r="F109" s="167" t="n">
        <v>95.2</v>
      </c>
      <c r="G109" s="167" t="n">
        <v>95.8</v>
      </c>
      <c r="H109" s="168" t="n">
        <v>96.2</v>
      </c>
      <c r="I109" s="167" t="n">
        <v>96.9</v>
      </c>
      <c r="J109" s="167" t="n">
        <v>97.3</v>
      </c>
      <c r="K109" s="167" t="n">
        <v>97.6</v>
      </c>
      <c r="L109" s="167" t="n">
        <v>97.9</v>
      </c>
      <c r="M109" s="167" t="n">
        <v>98.1</v>
      </c>
      <c r="N109" s="169" t="n">
        <v>98.3</v>
      </c>
    </row>
    <row r="110" customFormat="false" ht="12.75" hidden="false" customHeight="false" outlineLevel="0" collapsed="false">
      <c r="A110" s="215" t="s">
        <v>95</v>
      </c>
      <c r="B110" s="171" t="s">
        <v>19</v>
      </c>
      <c r="C110" s="172" t="n">
        <v>479</v>
      </c>
      <c r="D110" s="174" t="n">
        <v>413</v>
      </c>
      <c r="E110" s="173" t="n">
        <v>361</v>
      </c>
      <c r="F110" s="174" t="n">
        <v>322</v>
      </c>
      <c r="G110" s="174" t="n">
        <v>286</v>
      </c>
      <c r="H110" s="175" t="n">
        <v>254</v>
      </c>
      <c r="I110" s="174" t="n">
        <v>236</v>
      </c>
      <c r="J110" s="174" t="n">
        <v>225</v>
      </c>
      <c r="K110" s="174" t="n">
        <v>210</v>
      </c>
      <c r="L110" s="174" t="n">
        <v>203</v>
      </c>
      <c r="M110" s="174" t="n">
        <v>192</v>
      </c>
      <c r="N110" s="176" t="n">
        <v>182</v>
      </c>
    </row>
    <row r="111" customFormat="false" ht="12.75" hidden="false" customHeight="false" outlineLevel="0" collapsed="false">
      <c r="A111" s="181" t="s">
        <v>96</v>
      </c>
      <c r="B111" s="157" t="s">
        <v>22</v>
      </c>
      <c r="C111" s="158" t="n">
        <v>3</v>
      </c>
      <c r="D111" s="160" t="n">
        <v>10</v>
      </c>
      <c r="E111" s="159" t="n">
        <v>17</v>
      </c>
      <c r="F111" s="160" t="n">
        <v>22</v>
      </c>
      <c r="G111" s="160" t="n">
        <v>26</v>
      </c>
      <c r="H111" s="161" t="n">
        <v>33</v>
      </c>
      <c r="I111" s="160" t="n">
        <v>36</v>
      </c>
      <c r="J111" s="160" t="n">
        <v>41</v>
      </c>
      <c r="K111" s="160" t="n">
        <v>46</v>
      </c>
      <c r="L111" s="160" t="n">
        <v>50</v>
      </c>
      <c r="M111" s="160" t="n">
        <v>53</v>
      </c>
      <c r="N111" s="162" t="n">
        <v>56</v>
      </c>
    </row>
    <row r="112" customFormat="false" ht="13.5" hidden="false" customHeight="false" outlineLevel="0" collapsed="false">
      <c r="A112" s="137" t="s">
        <v>79</v>
      </c>
      <c r="B112" s="164" t="s">
        <v>25</v>
      </c>
      <c r="C112" s="165" t="n">
        <v>67</v>
      </c>
      <c r="D112" s="167" t="n">
        <v>85</v>
      </c>
      <c r="E112" s="166" t="n">
        <v>91</v>
      </c>
      <c r="F112" s="167" t="n">
        <v>94</v>
      </c>
      <c r="G112" s="167" t="n">
        <v>96</v>
      </c>
      <c r="H112" s="168" t="n">
        <v>97</v>
      </c>
      <c r="I112" s="167" t="n">
        <v>99</v>
      </c>
      <c r="J112" s="167" t="n">
        <v>99</v>
      </c>
      <c r="K112" s="167" t="n">
        <v>99</v>
      </c>
      <c r="L112" s="167" t="n">
        <v>100</v>
      </c>
      <c r="M112" s="167" t="n">
        <v>100</v>
      </c>
      <c r="N112" s="169" t="n">
        <v>100</v>
      </c>
    </row>
    <row r="113" customFormat="false" ht="12.75" hidden="false" customHeight="false" outlineLevel="0" collapsed="false">
      <c r="A113" s="215" t="s">
        <v>97</v>
      </c>
      <c r="B113" s="171" t="s">
        <v>19</v>
      </c>
      <c r="C113" s="172" t="n">
        <v>452</v>
      </c>
      <c r="D113" s="174" t="n">
        <v>398</v>
      </c>
      <c r="E113" s="173" t="n">
        <v>362</v>
      </c>
      <c r="F113" s="174" t="n">
        <v>337</v>
      </c>
      <c r="G113" s="174" t="n">
        <v>316</v>
      </c>
      <c r="H113" s="175" t="n">
        <v>295</v>
      </c>
      <c r="I113" s="174" t="n">
        <v>268</v>
      </c>
      <c r="J113" s="174" t="n">
        <v>243</v>
      </c>
      <c r="K113" s="174" t="n">
        <v>225</v>
      </c>
      <c r="L113" s="174" t="n">
        <v>207</v>
      </c>
      <c r="M113" s="174" t="n">
        <v>196</v>
      </c>
      <c r="N113" s="176" t="n">
        <v>187</v>
      </c>
    </row>
    <row r="114" customFormat="false" ht="12.75" hidden="false" customHeight="false" outlineLevel="0" collapsed="false">
      <c r="A114" s="181" t="s">
        <v>98</v>
      </c>
      <c r="B114" s="157" t="s">
        <v>22</v>
      </c>
      <c r="C114" s="158" t="n">
        <v>5</v>
      </c>
      <c r="D114" s="160" t="n">
        <v>13</v>
      </c>
      <c r="E114" s="159" t="n">
        <v>17</v>
      </c>
      <c r="F114" s="160" t="n">
        <v>21</v>
      </c>
      <c r="G114" s="160" t="n">
        <v>25</v>
      </c>
      <c r="H114" s="161" t="n">
        <v>29</v>
      </c>
      <c r="I114" s="160" t="n">
        <v>34</v>
      </c>
      <c r="J114" s="160" t="n">
        <v>38</v>
      </c>
      <c r="K114" s="160" t="n">
        <v>42</v>
      </c>
      <c r="L114" s="160" t="n">
        <v>45</v>
      </c>
      <c r="M114" s="160" t="n">
        <v>48</v>
      </c>
      <c r="N114" s="162" t="n">
        <v>51</v>
      </c>
    </row>
    <row r="115" customFormat="false" ht="13.5" hidden="false" customHeight="false" outlineLevel="0" collapsed="false">
      <c r="A115" s="137" t="s">
        <v>79</v>
      </c>
      <c r="B115" s="164" t="s">
        <v>25</v>
      </c>
      <c r="C115" s="165" t="n">
        <v>81</v>
      </c>
      <c r="D115" s="167" t="n">
        <v>89</v>
      </c>
      <c r="E115" s="166" t="n">
        <v>92</v>
      </c>
      <c r="F115" s="167" t="n">
        <v>97</v>
      </c>
      <c r="G115" s="167" t="n">
        <v>95</v>
      </c>
      <c r="H115" s="168" t="n">
        <v>96</v>
      </c>
      <c r="I115" s="167" t="n">
        <v>97</v>
      </c>
      <c r="J115" s="167" t="n">
        <v>98</v>
      </c>
      <c r="K115" s="167" t="n">
        <v>99</v>
      </c>
      <c r="L115" s="167" t="n">
        <v>99</v>
      </c>
      <c r="M115" s="167" t="n">
        <v>99</v>
      </c>
      <c r="N115" s="169" t="n">
        <v>99</v>
      </c>
    </row>
    <row r="116" customFormat="false" ht="12.75" hidden="false" customHeight="false" outlineLevel="0" collapsed="false">
      <c r="A116" s="215" t="s">
        <v>99</v>
      </c>
      <c r="B116" s="171" t="s">
        <v>19</v>
      </c>
      <c r="C116" s="172" t="n">
        <v>489</v>
      </c>
      <c r="D116" s="174" t="n">
        <v>439</v>
      </c>
      <c r="E116" s="173" t="n">
        <v>393</v>
      </c>
      <c r="F116" s="174" t="n">
        <v>366</v>
      </c>
      <c r="G116" s="174" t="n">
        <v>345</v>
      </c>
      <c r="H116" s="175" t="n">
        <v>311</v>
      </c>
      <c r="I116" s="174" t="n">
        <v>308</v>
      </c>
      <c r="J116" s="174" t="n">
        <v>280</v>
      </c>
      <c r="K116" s="174" t="n">
        <v>269</v>
      </c>
      <c r="L116" s="174" t="n">
        <v>256</v>
      </c>
      <c r="M116" s="174" t="n">
        <v>245</v>
      </c>
      <c r="N116" s="176" t="n">
        <v>235</v>
      </c>
    </row>
    <row r="117" customFormat="false" ht="12.75" hidden="false" customHeight="false" outlineLevel="0" collapsed="false">
      <c r="A117" s="181" t="s">
        <v>100</v>
      </c>
      <c r="B117" s="157" t="s">
        <v>22</v>
      </c>
      <c r="C117" s="158" t="n">
        <v>2.6</v>
      </c>
      <c r="D117" s="160" t="n">
        <v>7.8</v>
      </c>
      <c r="E117" s="159" t="n">
        <v>12</v>
      </c>
      <c r="F117" s="160" t="n">
        <v>15</v>
      </c>
      <c r="G117" s="160" t="n">
        <v>18</v>
      </c>
      <c r="H117" s="161" t="n">
        <v>20.2</v>
      </c>
      <c r="I117" s="160" t="n">
        <v>24</v>
      </c>
      <c r="J117" s="160" t="n">
        <v>28</v>
      </c>
      <c r="K117" s="160" t="n">
        <v>30</v>
      </c>
      <c r="L117" s="160" t="n">
        <v>33</v>
      </c>
      <c r="M117" s="160" t="n">
        <v>35</v>
      </c>
      <c r="N117" s="162" t="n">
        <v>37</v>
      </c>
    </row>
    <row r="118" customFormat="false" ht="13.5" hidden="false" customHeight="false" outlineLevel="0" collapsed="false">
      <c r="A118" s="137" t="s">
        <v>79</v>
      </c>
      <c r="B118" s="164" t="s">
        <v>25</v>
      </c>
      <c r="C118" s="165" t="n">
        <v>83</v>
      </c>
      <c r="D118" s="167" t="n">
        <v>87.3</v>
      </c>
      <c r="E118" s="166" t="n">
        <v>90</v>
      </c>
      <c r="F118" s="167" t="n">
        <v>92</v>
      </c>
      <c r="G118" s="167" t="n">
        <v>92.9</v>
      </c>
      <c r="H118" s="168" t="n">
        <v>94</v>
      </c>
      <c r="I118" s="167" t="n">
        <v>95</v>
      </c>
      <c r="J118" s="167" t="n">
        <v>96</v>
      </c>
      <c r="K118" s="167" t="n">
        <v>97</v>
      </c>
      <c r="L118" s="167" t="n">
        <v>97</v>
      </c>
      <c r="M118" s="167" t="n">
        <v>97</v>
      </c>
      <c r="N118" s="169" t="n">
        <v>98</v>
      </c>
    </row>
    <row r="119" customFormat="false" ht="12.75" hidden="false" customHeight="false" outlineLevel="0" collapsed="false">
      <c r="A119" s="215" t="s">
        <v>101</v>
      </c>
      <c r="B119" s="171" t="s">
        <v>19</v>
      </c>
      <c r="C119" s="172" t="n">
        <v>525</v>
      </c>
      <c r="D119" s="174" t="n">
        <v>477</v>
      </c>
      <c r="E119" s="173" t="n">
        <v>444</v>
      </c>
      <c r="F119" s="174" t="n">
        <v>418</v>
      </c>
      <c r="G119" s="174" t="n">
        <v>397</v>
      </c>
      <c r="H119" s="175" t="n">
        <v>380</v>
      </c>
      <c r="I119" s="174" t="n">
        <v>353</v>
      </c>
      <c r="J119" s="174" t="n">
        <v>332</v>
      </c>
      <c r="K119" s="174" t="n">
        <v>316</v>
      </c>
      <c r="L119" s="174" t="n">
        <v>302</v>
      </c>
      <c r="M119" s="174" t="n">
        <v>291</v>
      </c>
      <c r="N119" s="176" t="n">
        <v>281</v>
      </c>
    </row>
    <row r="120" customFormat="false" ht="12.75" hidden="false" customHeight="false" outlineLevel="0" collapsed="false">
      <c r="A120" s="181" t="s">
        <v>102</v>
      </c>
      <c r="B120" s="157" t="s">
        <v>22</v>
      </c>
      <c r="C120" s="158" t="n">
        <v>1</v>
      </c>
      <c r="D120" s="160" t="n">
        <v>5</v>
      </c>
      <c r="E120" s="159" t="n">
        <v>7</v>
      </c>
      <c r="F120" s="160" t="n">
        <v>9</v>
      </c>
      <c r="G120" s="160" t="n">
        <v>11</v>
      </c>
      <c r="H120" s="161" t="n">
        <v>13</v>
      </c>
      <c r="I120" s="160" t="n">
        <v>15</v>
      </c>
      <c r="J120" s="160" t="n">
        <v>18</v>
      </c>
      <c r="K120" s="160" t="n">
        <v>19</v>
      </c>
      <c r="L120" s="160" t="n">
        <v>21</v>
      </c>
      <c r="M120" s="160" t="n">
        <v>22</v>
      </c>
      <c r="N120" s="162" t="n">
        <v>24</v>
      </c>
    </row>
    <row r="121" customFormat="false" ht="13.5" hidden="false" customHeight="false" outlineLevel="0" collapsed="false">
      <c r="A121" s="137" t="s">
        <v>79</v>
      </c>
      <c r="B121" s="164" t="s">
        <v>25</v>
      </c>
      <c r="C121" s="165" t="n">
        <v>73</v>
      </c>
      <c r="D121" s="167" t="n">
        <v>80</v>
      </c>
      <c r="E121" s="166" t="n">
        <v>84</v>
      </c>
      <c r="F121" s="167" t="n">
        <v>87</v>
      </c>
      <c r="G121" s="167" t="n">
        <v>89</v>
      </c>
      <c r="H121" s="168" t="n">
        <v>90</v>
      </c>
      <c r="I121" s="167" t="n">
        <v>92</v>
      </c>
      <c r="J121" s="167" t="n">
        <v>94</v>
      </c>
      <c r="K121" s="167" t="n">
        <v>95</v>
      </c>
      <c r="L121" s="167" t="n">
        <v>95</v>
      </c>
      <c r="M121" s="167" t="n">
        <v>96</v>
      </c>
      <c r="N121" s="169" t="n">
        <v>96</v>
      </c>
    </row>
    <row r="122" customFormat="false" ht="18.75" hidden="false" customHeight="false" outlineLevel="0" collapsed="false">
      <c r="A122" s="129"/>
      <c r="B122" s="122"/>
      <c r="C122" s="123"/>
      <c r="D122" s="55"/>
      <c r="E122" s="55"/>
      <c r="F122" s="55"/>
      <c r="G122" s="55"/>
      <c r="H122" s="130"/>
      <c r="I122" s="55"/>
      <c r="J122" s="55"/>
      <c r="K122" s="55"/>
      <c r="L122" s="55"/>
      <c r="M122" s="55"/>
      <c r="N122" s="55"/>
    </row>
    <row r="123" customFormat="false" ht="13.5" hidden="false" customHeight="false" outlineLevel="0" collapsed="false">
      <c r="A123" s="217"/>
      <c r="B123" s="132" t="s">
        <v>7</v>
      </c>
      <c r="C123" s="133" t="n">
        <v>15</v>
      </c>
      <c r="D123" s="191" t="n">
        <v>20</v>
      </c>
      <c r="E123" s="191" t="n">
        <v>25</v>
      </c>
      <c r="F123" s="191" t="n">
        <v>30</v>
      </c>
      <c r="G123" s="191" t="n">
        <v>35</v>
      </c>
      <c r="H123" s="192" t="n">
        <v>41</v>
      </c>
      <c r="I123" s="191" t="n">
        <v>51</v>
      </c>
      <c r="J123" s="191" t="n">
        <v>61</v>
      </c>
      <c r="K123" s="191" t="n">
        <v>71</v>
      </c>
      <c r="L123" s="193" t="n">
        <v>81</v>
      </c>
      <c r="M123" s="218"/>
      <c r="N123" s="219"/>
    </row>
    <row r="124" customFormat="false" ht="15" hidden="false" customHeight="false" outlineLevel="0" collapsed="false">
      <c r="A124" s="220" t="s">
        <v>103</v>
      </c>
      <c r="B124" s="138" t="s">
        <v>10</v>
      </c>
      <c r="C124" s="195" t="n">
        <v>15</v>
      </c>
      <c r="D124" s="196" t="n">
        <v>20</v>
      </c>
      <c r="E124" s="196" t="n">
        <v>25</v>
      </c>
      <c r="F124" s="196" t="n">
        <v>30</v>
      </c>
      <c r="G124" s="196" t="n">
        <v>35</v>
      </c>
      <c r="H124" s="197" t="n">
        <v>40</v>
      </c>
      <c r="I124" s="196" t="n">
        <v>50</v>
      </c>
      <c r="J124" s="196" t="n">
        <v>60</v>
      </c>
      <c r="K124" s="196" t="n">
        <v>70</v>
      </c>
      <c r="L124" s="196" t="n">
        <v>80</v>
      </c>
      <c r="M124" s="134" t="n">
        <v>90</v>
      </c>
      <c r="N124" s="136" t="n">
        <v>100</v>
      </c>
    </row>
    <row r="125" customFormat="false" ht="13.5" hidden="false" customHeight="false" outlineLevel="0" collapsed="false">
      <c r="A125" s="221" t="s">
        <v>104</v>
      </c>
      <c r="B125" s="138" t="s">
        <v>13</v>
      </c>
      <c r="C125" s="109" t="n">
        <f aca="false">H125*SQRT(C124)/SQRT(40)</f>
        <v>0.122474487139159</v>
      </c>
      <c r="D125" s="110" t="n">
        <f aca="false">H125*SQRT(D124)/SQRT(40)</f>
        <v>0.14142135623731</v>
      </c>
      <c r="E125" s="110" t="n">
        <f aca="false">H125*SQRT(E124)/SQRT(40)</f>
        <v>0.158113883008419</v>
      </c>
      <c r="F125" s="110" t="n">
        <f aca="false">H125*SQRT(F124)/SQRT(40)</f>
        <v>0.173205080756888</v>
      </c>
      <c r="G125" s="110" t="n">
        <f aca="false">H125*SQRT(G124)/SQRT(40)</f>
        <v>0.187082869338697</v>
      </c>
      <c r="H125" s="111" t="n">
        <v>0.2</v>
      </c>
      <c r="I125" s="110" t="n">
        <f aca="false">H125*SQRT(I124)/SQRT(40)</f>
        <v>0.223606797749979</v>
      </c>
      <c r="J125" s="110" t="n">
        <f aca="false">H125*SQRT(J124)/SQRT(40)</f>
        <v>0.244948974278318</v>
      </c>
      <c r="K125" s="110" t="n">
        <f aca="false">H125*SQRT(K124)/SQRT(40)</f>
        <v>0.264575131106459</v>
      </c>
      <c r="L125" s="222" t="n">
        <f aca="false">H125*SQRT(L124)/SQRT(40)</f>
        <v>0.282842712474619</v>
      </c>
      <c r="M125" s="110" t="n">
        <f aca="false">H125*SQRT(M124)/SQRT(40)</f>
        <v>0.3</v>
      </c>
      <c r="N125" s="223" t="n">
        <f aca="false">H125*SQRT(N124)/SQRT(40)</f>
        <v>0.316227766016838</v>
      </c>
    </row>
    <row r="126" customFormat="false" ht="4.5" hidden="false" customHeight="true" outlineLevel="0" collapsed="false">
      <c r="A126" s="224"/>
      <c r="B126" s="144"/>
      <c r="C126" s="200"/>
      <c r="D126" s="146"/>
      <c r="E126" s="146"/>
      <c r="F126" s="146"/>
      <c r="G126" s="146"/>
      <c r="H126" s="147"/>
      <c r="I126" s="146"/>
      <c r="J126" s="146"/>
      <c r="K126" s="146"/>
      <c r="L126" s="146"/>
      <c r="M126" s="146"/>
      <c r="N126" s="148"/>
    </row>
    <row r="127" customFormat="false" ht="12.75" hidden="false" customHeight="false" outlineLevel="0" collapsed="false">
      <c r="A127" s="225" t="s">
        <v>105</v>
      </c>
      <c r="B127" s="183" t="s">
        <v>19</v>
      </c>
      <c r="C127" s="151" t="n">
        <v>182</v>
      </c>
      <c r="D127" s="153" t="n">
        <v>173</v>
      </c>
      <c r="E127" s="184" t="n">
        <v>166</v>
      </c>
      <c r="F127" s="185" t="n">
        <v>160</v>
      </c>
      <c r="G127" s="185" t="n">
        <v>155</v>
      </c>
      <c r="H127" s="186" t="n">
        <v>151</v>
      </c>
      <c r="I127" s="185" t="n">
        <v>144</v>
      </c>
      <c r="J127" s="185" t="n">
        <v>138</v>
      </c>
      <c r="K127" s="185" t="n">
        <v>133</v>
      </c>
      <c r="L127" s="226" t="n">
        <v>128</v>
      </c>
      <c r="M127" s="185" t="n">
        <v>125</v>
      </c>
      <c r="N127" s="187" t="n">
        <v>121</v>
      </c>
    </row>
    <row r="128" customFormat="false" ht="12.75" hidden="false" customHeight="false" outlineLevel="0" collapsed="false">
      <c r="A128" s="225" t="s">
        <v>106</v>
      </c>
      <c r="B128" s="157" t="s">
        <v>22</v>
      </c>
      <c r="C128" s="158" t="n">
        <v>58</v>
      </c>
      <c r="D128" s="160" t="n">
        <v>63</v>
      </c>
      <c r="E128" s="159" t="n">
        <v>66</v>
      </c>
      <c r="F128" s="160" t="n">
        <v>69</v>
      </c>
      <c r="G128" s="160" t="n">
        <v>72</v>
      </c>
      <c r="H128" s="161" t="n">
        <v>74</v>
      </c>
      <c r="I128" s="160" t="n">
        <v>77</v>
      </c>
      <c r="J128" s="160" t="n">
        <v>80</v>
      </c>
      <c r="K128" s="160" t="n">
        <v>83</v>
      </c>
      <c r="L128" s="227" t="n">
        <v>85</v>
      </c>
      <c r="M128" s="160" t="n">
        <v>87</v>
      </c>
      <c r="N128" s="162" t="n">
        <v>88</v>
      </c>
    </row>
    <row r="129" customFormat="false" ht="13.5" hidden="false" customHeight="false" outlineLevel="0" collapsed="false">
      <c r="A129" s="228"/>
      <c r="B129" s="164" t="s">
        <v>25</v>
      </c>
      <c r="C129" s="165" t="n">
        <v>99</v>
      </c>
      <c r="D129" s="167" t="n">
        <v>100</v>
      </c>
      <c r="E129" s="166" t="n">
        <v>100</v>
      </c>
      <c r="F129" s="167" t="n">
        <v>100</v>
      </c>
      <c r="G129" s="167" t="n">
        <v>100</v>
      </c>
      <c r="H129" s="168" t="n">
        <v>100</v>
      </c>
      <c r="I129" s="167" t="n">
        <v>100</v>
      </c>
      <c r="J129" s="167" t="n">
        <v>100</v>
      </c>
      <c r="K129" s="167" t="n">
        <v>100</v>
      </c>
      <c r="L129" s="229" t="n">
        <v>100</v>
      </c>
      <c r="M129" s="167" t="n">
        <v>100</v>
      </c>
      <c r="N129" s="169" t="n">
        <v>100</v>
      </c>
    </row>
    <row r="130" customFormat="false" ht="12.75" hidden="false" customHeight="false" outlineLevel="0" collapsed="false">
      <c r="A130" s="230" t="s">
        <v>107</v>
      </c>
      <c r="B130" s="171" t="s">
        <v>19</v>
      </c>
      <c r="C130" s="172" t="n">
        <v>194</v>
      </c>
      <c r="D130" s="174" t="n">
        <v>184</v>
      </c>
      <c r="E130" s="173" t="n">
        <v>176</v>
      </c>
      <c r="F130" s="174" t="n">
        <v>170</v>
      </c>
      <c r="G130" s="174" t="n">
        <v>166</v>
      </c>
      <c r="H130" s="175" t="n">
        <v>161</v>
      </c>
      <c r="I130" s="174" t="n">
        <v>155</v>
      </c>
      <c r="J130" s="174" t="n">
        <v>150</v>
      </c>
      <c r="K130" s="174" t="n">
        <v>145</v>
      </c>
      <c r="L130" s="231" t="n">
        <v>142</v>
      </c>
      <c r="M130" s="174" t="n">
        <v>138</v>
      </c>
      <c r="N130" s="176" t="n">
        <v>136</v>
      </c>
    </row>
    <row r="131" customFormat="false" ht="12.75" hidden="false" customHeight="false" outlineLevel="0" collapsed="false">
      <c r="A131" s="225" t="s">
        <v>108</v>
      </c>
      <c r="B131" s="157" t="s">
        <v>22</v>
      </c>
      <c r="C131" s="158" t="n">
        <v>53</v>
      </c>
      <c r="D131" s="160" t="n">
        <v>57</v>
      </c>
      <c r="E131" s="159" t="n">
        <v>60</v>
      </c>
      <c r="F131" s="160" t="n">
        <v>63</v>
      </c>
      <c r="G131" s="160" t="n">
        <v>65</v>
      </c>
      <c r="H131" s="161" t="n">
        <v>67</v>
      </c>
      <c r="I131" s="160" t="n">
        <v>70</v>
      </c>
      <c r="J131" s="160" t="n">
        <v>72</v>
      </c>
      <c r="K131" s="160" t="n">
        <v>74</v>
      </c>
      <c r="L131" s="227" t="n">
        <v>76</v>
      </c>
      <c r="M131" s="160" t="n">
        <v>78</v>
      </c>
      <c r="N131" s="162" t="n">
        <v>80</v>
      </c>
    </row>
    <row r="132" customFormat="false" ht="13.5" hidden="false" customHeight="false" outlineLevel="0" collapsed="false">
      <c r="A132" s="228"/>
      <c r="B132" s="164" t="s">
        <v>25</v>
      </c>
      <c r="C132" s="165" t="n">
        <v>100</v>
      </c>
      <c r="D132" s="167" t="n">
        <v>100</v>
      </c>
      <c r="E132" s="166" t="n">
        <v>100</v>
      </c>
      <c r="F132" s="167" t="n">
        <v>100</v>
      </c>
      <c r="G132" s="167" t="n">
        <v>100</v>
      </c>
      <c r="H132" s="168" t="n">
        <v>100</v>
      </c>
      <c r="I132" s="167" t="n">
        <v>100</v>
      </c>
      <c r="J132" s="167" t="n">
        <v>100</v>
      </c>
      <c r="K132" s="167" t="n">
        <v>100</v>
      </c>
      <c r="L132" s="229" t="n">
        <v>100</v>
      </c>
      <c r="M132" s="167" t="n">
        <v>100</v>
      </c>
      <c r="N132" s="169" t="n">
        <v>100</v>
      </c>
    </row>
    <row r="133" customFormat="false" ht="12.75" hidden="false" customHeight="false" outlineLevel="0" collapsed="false">
      <c r="A133" s="230" t="s">
        <v>109</v>
      </c>
      <c r="B133" s="171" t="s">
        <v>19</v>
      </c>
      <c r="C133" s="172" t="n">
        <v>250</v>
      </c>
      <c r="D133" s="174" t="n">
        <v>237</v>
      </c>
      <c r="E133" s="173" t="n">
        <v>227</v>
      </c>
      <c r="F133" s="174" t="n">
        <v>219</v>
      </c>
      <c r="G133" s="174" t="n">
        <v>212</v>
      </c>
      <c r="H133" s="175" t="n">
        <v>206</v>
      </c>
      <c r="I133" s="174" t="n">
        <v>196</v>
      </c>
      <c r="J133" s="174" t="n">
        <v>188</v>
      </c>
      <c r="K133" s="174" t="n">
        <v>181</v>
      </c>
      <c r="L133" s="231" t="n">
        <v>175</v>
      </c>
      <c r="M133" s="174" t="n">
        <v>170</v>
      </c>
      <c r="N133" s="176" t="n">
        <v>165</v>
      </c>
    </row>
    <row r="134" customFormat="false" ht="12.75" hidden="false" customHeight="false" outlineLevel="0" collapsed="false">
      <c r="A134" s="225" t="s">
        <v>110</v>
      </c>
      <c r="B134" s="157" t="s">
        <v>22</v>
      </c>
      <c r="C134" s="158" t="n">
        <v>32</v>
      </c>
      <c r="D134" s="160" t="n">
        <v>37</v>
      </c>
      <c r="E134" s="159" t="n">
        <v>41</v>
      </c>
      <c r="F134" s="160" t="n">
        <v>44</v>
      </c>
      <c r="G134" s="160" t="n">
        <v>46</v>
      </c>
      <c r="H134" s="161" t="n">
        <v>48</v>
      </c>
      <c r="I134" s="160" t="n">
        <v>52</v>
      </c>
      <c r="J134" s="160" t="n">
        <v>55</v>
      </c>
      <c r="K134" s="160" t="n">
        <v>58</v>
      </c>
      <c r="L134" s="227" t="n">
        <v>60</v>
      </c>
      <c r="M134" s="160" t="n">
        <v>62</v>
      </c>
      <c r="N134" s="162" t="n">
        <v>64</v>
      </c>
    </row>
    <row r="135" customFormat="false" ht="13.5" hidden="false" customHeight="false" outlineLevel="0" collapsed="false">
      <c r="A135" s="232" t="s">
        <v>111</v>
      </c>
      <c r="B135" s="164" t="s">
        <v>25</v>
      </c>
      <c r="C135" s="165" t="n">
        <v>99</v>
      </c>
      <c r="D135" s="167" t="n">
        <v>99</v>
      </c>
      <c r="E135" s="166" t="n">
        <v>99</v>
      </c>
      <c r="F135" s="167" t="n">
        <v>99</v>
      </c>
      <c r="G135" s="167" t="n">
        <v>99</v>
      </c>
      <c r="H135" s="168" t="n">
        <v>99</v>
      </c>
      <c r="I135" s="167" t="n">
        <v>99</v>
      </c>
      <c r="J135" s="167" t="n">
        <v>99</v>
      </c>
      <c r="K135" s="167" t="n">
        <v>99</v>
      </c>
      <c r="L135" s="229" t="n">
        <v>99</v>
      </c>
      <c r="M135" s="167" t="n">
        <v>99</v>
      </c>
      <c r="N135" s="169" t="n">
        <v>99</v>
      </c>
    </row>
    <row r="136" customFormat="false" ht="12.75" hidden="false" customHeight="false" outlineLevel="0" collapsed="false">
      <c r="A136" s="230" t="s">
        <v>112</v>
      </c>
      <c r="B136" s="150" t="s">
        <v>19</v>
      </c>
      <c r="C136" s="233" t="n">
        <v>327</v>
      </c>
      <c r="D136" s="234" t="n">
        <v>297</v>
      </c>
      <c r="E136" s="61" t="n">
        <v>273</v>
      </c>
      <c r="F136" s="234" t="n">
        <v>257</v>
      </c>
      <c r="G136" s="234" t="n">
        <v>242</v>
      </c>
      <c r="H136" s="235" t="n">
        <v>229</v>
      </c>
      <c r="I136" s="234" t="n">
        <v>216</v>
      </c>
      <c r="J136" s="234" t="n">
        <v>203</v>
      </c>
      <c r="K136" s="234" t="n">
        <v>193</v>
      </c>
      <c r="L136" s="236" t="n">
        <v>184</v>
      </c>
      <c r="M136" s="234" t="n">
        <v>177</v>
      </c>
      <c r="N136" s="237" t="n">
        <v>171</v>
      </c>
    </row>
    <row r="137" customFormat="false" ht="12.75" hidden="false" customHeight="false" outlineLevel="0" collapsed="false">
      <c r="A137" s="225" t="s">
        <v>113</v>
      </c>
      <c r="B137" s="157" t="s">
        <v>22</v>
      </c>
      <c r="C137" s="208" t="n">
        <v>14.2</v>
      </c>
      <c r="D137" s="209" t="n">
        <v>21.3</v>
      </c>
      <c r="E137" s="210" t="n">
        <v>26.8</v>
      </c>
      <c r="F137" s="209" t="n">
        <v>31.3</v>
      </c>
      <c r="G137" s="209" t="n">
        <v>35.1</v>
      </c>
      <c r="H137" s="211" t="n">
        <v>38.4</v>
      </c>
      <c r="I137" s="209" t="n">
        <v>43.9</v>
      </c>
      <c r="J137" s="209" t="n">
        <v>48.4</v>
      </c>
      <c r="K137" s="209" t="n">
        <v>52.2</v>
      </c>
      <c r="L137" s="238" t="n">
        <v>55.5</v>
      </c>
      <c r="M137" s="209" t="n">
        <v>58.4</v>
      </c>
      <c r="N137" s="212" t="n">
        <v>61</v>
      </c>
    </row>
    <row r="138" customFormat="false" ht="13.5" hidden="false" customHeight="false" outlineLevel="0" collapsed="false">
      <c r="A138" s="232" t="s">
        <v>111</v>
      </c>
      <c r="B138" s="164" t="s">
        <v>25</v>
      </c>
      <c r="C138" s="165" t="n">
        <v>90.2</v>
      </c>
      <c r="D138" s="167" t="n">
        <v>92.7</v>
      </c>
      <c r="E138" s="166" t="n">
        <v>94.1</v>
      </c>
      <c r="F138" s="167" t="n">
        <v>95.1</v>
      </c>
      <c r="G138" s="167" t="n">
        <v>95.8</v>
      </c>
      <c r="H138" s="168" t="n">
        <v>96.3</v>
      </c>
      <c r="I138" s="167" t="n">
        <v>97.1</v>
      </c>
      <c r="J138" s="167" t="n">
        <v>97.6</v>
      </c>
      <c r="K138" s="167" t="n">
        <v>97.9</v>
      </c>
      <c r="L138" s="229" t="n">
        <v>98.2</v>
      </c>
      <c r="M138" s="167" t="n">
        <v>98.4</v>
      </c>
      <c r="N138" s="169" t="n">
        <v>98.5</v>
      </c>
    </row>
    <row r="139" customFormat="false" ht="12.75" hidden="false" customHeight="false" outlineLevel="0" collapsed="false">
      <c r="A139" s="230" t="s">
        <v>114</v>
      </c>
      <c r="B139" s="183" t="s">
        <v>19</v>
      </c>
      <c r="C139" s="239" t="n">
        <v>423</v>
      </c>
      <c r="D139" s="185" t="n">
        <v>374</v>
      </c>
      <c r="E139" s="184" t="n">
        <v>341</v>
      </c>
      <c r="F139" s="185" t="n">
        <v>315</v>
      </c>
      <c r="G139" s="185" t="n">
        <v>295</v>
      </c>
      <c r="H139" s="186" t="n">
        <v>279</v>
      </c>
      <c r="I139" s="185" t="n">
        <v>254</v>
      </c>
      <c r="J139" s="185" t="n">
        <v>235</v>
      </c>
      <c r="K139" s="185" t="n">
        <v>220</v>
      </c>
      <c r="L139" s="226" t="n">
        <v>208</v>
      </c>
      <c r="M139" s="185" t="n">
        <v>198</v>
      </c>
      <c r="N139" s="187" t="n">
        <v>189</v>
      </c>
    </row>
    <row r="140" customFormat="false" ht="12.75" hidden="false" customHeight="false" outlineLevel="0" collapsed="false">
      <c r="A140" s="225" t="s">
        <v>115</v>
      </c>
      <c r="B140" s="157" t="s">
        <v>22</v>
      </c>
      <c r="C140" s="158" t="n">
        <v>8</v>
      </c>
      <c r="D140" s="160" t="n">
        <v>14</v>
      </c>
      <c r="E140" s="159" t="n">
        <v>19</v>
      </c>
      <c r="F140" s="160" t="n">
        <v>23</v>
      </c>
      <c r="G140" s="160" t="n">
        <v>27</v>
      </c>
      <c r="H140" s="161" t="n">
        <v>30</v>
      </c>
      <c r="I140" s="160" t="n">
        <v>35</v>
      </c>
      <c r="J140" s="160" t="n">
        <v>39</v>
      </c>
      <c r="K140" s="160" t="n">
        <v>43</v>
      </c>
      <c r="L140" s="227" t="n">
        <v>45</v>
      </c>
      <c r="M140" s="160" t="n">
        <v>48</v>
      </c>
      <c r="N140" s="162" t="n">
        <v>50</v>
      </c>
    </row>
    <row r="141" customFormat="false" ht="13.5" hidden="false" customHeight="false" outlineLevel="0" collapsed="false">
      <c r="A141" s="216" t="s">
        <v>92</v>
      </c>
      <c r="B141" s="164" t="s">
        <v>25</v>
      </c>
      <c r="C141" s="165" t="n">
        <v>89</v>
      </c>
      <c r="D141" s="167" t="n">
        <v>92</v>
      </c>
      <c r="E141" s="166" t="n">
        <v>94</v>
      </c>
      <c r="F141" s="167" t="n">
        <v>95</v>
      </c>
      <c r="G141" s="167" t="n">
        <v>96</v>
      </c>
      <c r="H141" s="168" t="n">
        <v>97</v>
      </c>
      <c r="I141" s="167" t="n">
        <v>97</v>
      </c>
      <c r="J141" s="167" t="n">
        <v>98</v>
      </c>
      <c r="K141" s="167" t="n">
        <v>98</v>
      </c>
      <c r="L141" s="229" t="n">
        <v>99</v>
      </c>
      <c r="M141" s="167" t="n">
        <v>99</v>
      </c>
      <c r="N141" s="169" t="n">
        <v>99</v>
      </c>
    </row>
    <row r="142" customFormat="false" ht="12.75" hidden="false" customHeight="false" outlineLevel="0" collapsed="false">
      <c r="A142" s="230" t="s">
        <v>116</v>
      </c>
      <c r="B142" s="171" t="s">
        <v>19</v>
      </c>
      <c r="C142" s="172" t="n">
        <v>405</v>
      </c>
      <c r="D142" s="174" t="n">
        <v>370</v>
      </c>
      <c r="E142" s="173" t="n">
        <v>345</v>
      </c>
      <c r="F142" s="174" t="n">
        <v>326</v>
      </c>
      <c r="G142" s="174" t="n">
        <v>310</v>
      </c>
      <c r="H142" s="175" t="n">
        <v>298</v>
      </c>
      <c r="I142" s="174" t="n">
        <v>277</v>
      </c>
      <c r="J142" s="174" t="n">
        <v>262</v>
      </c>
      <c r="K142" s="174" t="n">
        <v>249</v>
      </c>
      <c r="L142" s="231" t="n">
        <v>239</v>
      </c>
      <c r="M142" s="174" t="n">
        <v>230</v>
      </c>
      <c r="N142" s="176" t="n">
        <v>223</v>
      </c>
    </row>
    <row r="143" customFormat="false" ht="12.75" hidden="false" customHeight="false" outlineLevel="0" collapsed="false">
      <c r="A143" s="225" t="s">
        <v>117</v>
      </c>
      <c r="B143" s="157" t="s">
        <v>22</v>
      </c>
      <c r="C143" s="158" t="n">
        <v>5</v>
      </c>
      <c r="D143" s="160" t="n">
        <v>10</v>
      </c>
      <c r="E143" s="159" t="n">
        <v>15</v>
      </c>
      <c r="F143" s="160" t="n">
        <v>18</v>
      </c>
      <c r="G143" s="160" t="n">
        <v>21</v>
      </c>
      <c r="H143" s="161" t="n">
        <v>24</v>
      </c>
      <c r="I143" s="160" t="n">
        <v>28</v>
      </c>
      <c r="J143" s="160" t="n">
        <v>31</v>
      </c>
      <c r="K143" s="160" t="n">
        <v>34</v>
      </c>
      <c r="L143" s="227" t="n">
        <v>37</v>
      </c>
      <c r="M143" s="160" t="n">
        <v>39</v>
      </c>
      <c r="N143" s="162" t="n">
        <v>41</v>
      </c>
    </row>
    <row r="144" customFormat="false" ht="13.5" hidden="false" customHeight="false" outlineLevel="0" collapsed="false">
      <c r="A144" s="216" t="s">
        <v>92</v>
      </c>
      <c r="B144" s="164" t="s">
        <v>25</v>
      </c>
      <c r="C144" s="165" t="n">
        <v>92</v>
      </c>
      <c r="D144" s="167" t="n">
        <v>93</v>
      </c>
      <c r="E144" s="166" t="n">
        <v>93</v>
      </c>
      <c r="F144" s="167" t="n">
        <v>94</v>
      </c>
      <c r="G144" s="167" t="n">
        <v>94</v>
      </c>
      <c r="H144" s="168" t="n">
        <v>94</v>
      </c>
      <c r="I144" s="167" t="n">
        <v>95</v>
      </c>
      <c r="J144" s="167" t="n">
        <v>95</v>
      </c>
      <c r="K144" s="167" t="n">
        <v>95</v>
      </c>
      <c r="L144" s="229" t="n">
        <v>95</v>
      </c>
      <c r="M144" s="167" t="n">
        <v>96</v>
      </c>
      <c r="N144" s="169" t="n">
        <v>96</v>
      </c>
    </row>
    <row r="145" customFormat="false" ht="12.75" hidden="false" customHeight="false" outlineLevel="0" collapsed="false">
      <c r="A145" s="230" t="s">
        <v>118</v>
      </c>
      <c r="B145" s="171" t="s">
        <v>19</v>
      </c>
      <c r="C145" s="172" t="n">
        <v>531</v>
      </c>
      <c r="D145" s="174" t="n">
        <v>492</v>
      </c>
      <c r="E145" s="173" t="n">
        <v>456</v>
      </c>
      <c r="F145" s="174" t="n">
        <v>431</v>
      </c>
      <c r="G145" s="174" t="n">
        <v>401</v>
      </c>
      <c r="H145" s="175" t="n">
        <v>380</v>
      </c>
      <c r="I145" s="174" t="n">
        <v>356</v>
      </c>
      <c r="J145" s="174" t="n">
        <v>336</v>
      </c>
      <c r="K145" s="174" t="n">
        <v>321</v>
      </c>
      <c r="L145" s="231" t="n">
        <v>303</v>
      </c>
      <c r="M145" s="174" t="n">
        <v>291</v>
      </c>
      <c r="N145" s="176" t="n">
        <v>273</v>
      </c>
    </row>
    <row r="146" customFormat="false" ht="12.75" hidden="false" customHeight="false" outlineLevel="0" collapsed="false">
      <c r="A146" s="225" t="s">
        <v>119</v>
      </c>
      <c r="B146" s="157" t="s">
        <v>22</v>
      </c>
      <c r="C146" s="158" t="n">
        <v>1.3</v>
      </c>
      <c r="D146" s="160" t="n">
        <v>5</v>
      </c>
      <c r="E146" s="159" t="n">
        <v>8</v>
      </c>
      <c r="F146" s="160" t="n">
        <v>10</v>
      </c>
      <c r="G146" s="160" t="n">
        <v>12</v>
      </c>
      <c r="H146" s="161" t="n">
        <v>14</v>
      </c>
      <c r="I146" s="160" t="n">
        <v>17</v>
      </c>
      <c r="J146" s="160" t="n">
        <v>19</v>
      </c>
      <c r="K146" s="160" t="n">
        <v>21</v>
      </c>
      <c r="L146" s="227" t="n">
        <v>22</v>
      </c>
      <c r="M146" s="160" t="n">
        <v>24</v>
      </c>
      <c r="N146" s="162" t="n">
        <v>25</v>
      </c>
    </row>
    <row r="147" customFormat="false" ht="13.5" hidden="false" customHeight="false" outlineLevel="0" collapsed="false">
      <c r="A147" s="216" t="s">
        <v>92</v>
      </c>
      <c r="B147" s="164" t="s">
        <v>25</v>
      </c>
      <c r="C147" s="165" t="n">
        <v>64</v>
      </c>
      <c r="D147" s="167" t="n">
        <v>73</v>
      </c>
      <c r="E147" s="166" t="n">
        <v>79</v>
      </c>
      <c r="F147" s="167" t="n">
        <v>82</v>
      </c>
      <c r="G147" s="167" t="n">
        <v>85</v>
      </c>
      <c r="H147" s="168" t="n">
        <v>87</v>
      </c>
      <c r="I147" s="167" t="n">
        <v>90</v>
      </c>
      <c r="J147" s="167" t="n">
        <v>92</v>
      </c>
      <c r="K147" s="167" t="n">
        <v>93</v>
      </c>
      <c r="L147" s="229" t="n">
        <v>94</v>
      </c>
      <c r="M147" s="167" t="n">
        <v>94</v>
      </c>
      <c r="N147" s="169" t="n">
        <v>95</v>
      </c>
    </row>
    <row r="148" customFormat="false" ht="12.75" hidden="false" customHeight="false" outlineLevel="0" collapsed="false">
      <c r="A148" s="230" t="s">
        <v>120</v>
      </c>
      <c r="B148" s="171" t="s">
        <v>19</v>
      </c>
      <c r="C148" s="172" t="n">
        <v>551</v>
      </c>
      <c r="D148" s="174" t="n">
        <v>508</v>
      </c>
      <c r="E148" s="173" t="n">
        <v>478</v>
      </c>
      <c r="F148" s="174" t="n">
        <v>454</v>
      </c>
      <c r="G148" s="174" t="n">
        <v>435</v>
      </c>
      <c r="H148" s="175" t="n">
        <v>419</v>
      </c>
      <c r="I148" s="174" t="n">
        <v>394</v>
      </c>
      <c r="J148" s="174" t="n">
        <v>375</v>
      </c>
      <c r="K148" s="174" t="n">
        <v>359</v>
      </c>
      <c r="L148" s="231" t="n">
        <v>346</v>
      </c>
      <c r="M148" s="174" t="n">
        <v>335</v>
      </c>
      <c r="N148" s="176" t="n">
        <v>325</v>
      </c>
    </row>
    <row r="149" customFormat="false" ht="12.75" hidden="false" customHeight="false" outlineLevel="0" collapsed="false">
      <c r="A149" s="225" t="s">
        <v>121</v>
      </c>
      <c r="B149" s="157" t="s">
        <v>22</v>
      </c>
      <c r="C149" s="158" t="n">
        <v>2</v>
      </c>
      <c r="D149" s="160" t="n">
        <v>4</v>
      </c>
      <c r="E149" s="159" t="n">
        <v>6</v>
      </c>
      <c r="F149" s="160" t="n">
        <v>7</v>
      </c>
      <c r="G149" s="160" t="n">
        <v>9</v>
      </c>
      <c r="H149" s="161" t="n">
        <v>10</v>
      </c>
      <c r="I149" s="160" t="n">
        <v>12</v>
      </c>
      <c r="J149" s="160" t="n">
        <v>14</v>
      </c>
      <c r="K149" s="160" t="n">
        <v>15</v>
      </c>
      <c r="L149" s="227" t="n">
        <v>16</v>
      </c>
      <c r="M149" s="160" t="n">
        <v>17</v>
      </c>
      <c r="N149" s="162" t="n">
        <v>18</v>
      </c>
    </row>
    <row r="150" customFormat="false" ht="13.5" hidden="false" customHeight="false" outlineLevel="0" collapsed="false">
      <c r="A150" s="216" t="s">
        <v>92</v>
      </c>
      <c r="B150" s="164" t="s">
        <v>25</v>
      </c>
      <c r="C150" s="165" t="n">
        <v>67</v>
      </c>
      <c r="D150" s="167" t="n">
        <v>74</v>
      </c>
      <c r="E150" s="166" t="n">
        <v>78</v>
      </c>
      <c r="F150" s="167" t="n">
        <v>80</v>
      </c>
      <c r="G150" s="167" t="n">
        <v>83</v>
      </c>
      <c r="H150" s="168" t="n">
        <v>84</v>
      </c>
      <c r="I150" s="167" t="n">
        <v>87</v>
      </c>
      <c r="J150" s="167" t="n">
        <v>88</v>
      </c>
      <c r="K150" s="167" t="n">
        <v>90</v>
      </c>
      <c r="L150" s="229" t="n">
        <v>91</v>
      </c>
      <c r="M150" s="167" t="n">
        <v>91</v>
      </c>
      <c r="N150" s="169" t="n">
        <v>92</v>
      </c>
    </row>
    <row r="151" customFormat="false" ht="13.5" hidden="false" customHeight="false" outlineLevel="0" collapsed="false">
      <c r="A151" s="54"/>
      <c r="B151" s="122"/>
      <c r="C151" s="123"/>
      <c r="D151" s="55"/>
      <c r="E151" s="55"/>
      <c r="F151" s="55"/>
      <c r="G151" s="55"/>
      <c r="H151" s="56"/>
      <c r="I151" s="55"/>
      <c r="J151" s="55"/>
      <c r="K151" s="55"/>
      <c r="L151" s="55"/>
      <c r="M151" s="55"/>
      <c r="N151" s="55"/>
    </row>
    <row r="152" customFormat="false" ht="13.5" hidden="false" customHeight="false" outlineLevel="0" collapsed="false">
      <c r="A152" s="240"/>
      <c r="B152" s="132" t="s">
        <v>7</v>
      </c>
      <c r="C152" s="241" t="n">
        <v>16</v>
      </c>
      <c r="D152" s="242" t="n">
        <v>21</v>
      </c>
      <c r="E152" s="242" t="n">
        <v>26</v>
      </c>
      <c r="F152" s="243" t="n">
        <v>31</v>
      </c>
      <c r="G152" s="243" t="n">
        <v>36</v>
      </c>
      <c r="H152" s="135" t="n">
        <v>41</v>
      </c>
      <c r="I152" s="243" t="n">
        <v>51</v>
      </c>
      <c r="J152" s="243" t="n">
        <v>62</v>
      </c>
      <c r="K152" s="243" t="n">
        <v>73</v>
      </c>
      <c r="L152" s="244" t="n">
        <v>83</v>
      </c>
      <c r="M152" s="218"/>
      <c r="N152" s="219"/>
    </row>
    <row r="153" customFormat="false" ht="15" hidden="false" customHeight="false" outlineLevel="0" collapsed="false">
      <c r="A153" s="245" t="s">
        <v>122</v>
      </c>
      <c r="B153" s="138" t="s">
        <v>10</v>
      </c>
      <c r="C153" s="246" t="n">
        <v>15</v>
      </c>
      <c r="D153" s="196" t="n">
        <v>20</v>
      </c>
      <c r="E153" s="196" t="n">
        <v>25</v>
      </c>
      <c r="F153" s="196" t="n">
        <v>30</v>
      </c>
      <c r="G153" s="196" t="n">
        <v>35</v>
      </c>
      <c r="H153" s="197" t="n">
        <v>40</v>
      </c>
      <c r="I153" s="196" t="n">
        <v>50</v>
      </c>
      <c r="J153" s="196" t="n">
        <v>60</v>
      </c>
      <c r="K153" s="196" t="n">
        <v>70</v>
      </c>
      <c r="L153" s="196" t="n">
        <v>80</v>
      </c>
      <c r="M153" s="134" t="n">
        <v>90</v>
      </c>
      <c r="N153" s="136" t="n">
        <v>100</v>
      </c>
    </row>
    <row r="154" customFormat="false" ht="15.75" hidden="false" customHeight="true" outlineLevel="0" collapsed="false">
      <c r="A154" s="221" t="s">
        <v>104</v>
      </c>
      <c r="B154" s="138" t="s">
        <v>13</v>
      </c>
      <c r="C154" s="109" t="n">
        <f aca="false">H154*SQRT(C153)/SQRT(40)</f>
        <v>0.153093108923949</v>
      </c>
      <c r="D154" s="110" t="n">
        <f aca="false">H154*SQRT(D153)/SQRT(40)</f>
        <v>0.176776695296637</v>
      </c>
      <c r="E154" s="110" t="n">
        <f aca="false">H154*SQRT(E153)/SQRT(40)</f>
        <v>0.197642353760524</v>
      </c>
      <c r="F154" s="110" t="n">
        <f aca="false">H154*SQRT(F153)/SQRT(40)</f>
        <v>0.21650635094611</v>
      </c>
      <c r="G154" s="110" t="n">
        <f aca="false">H154*SQRT(G153)/SQRT(40)</f>
        <v>0.233853586673371</v>
      </c>
      <c r="H154" s="111" t="n">
        <v>0.25</v>
      </c>
      <c r="I154" s="110" t="n">
        <f aca="false">H154*SQRT(I153)/SQRT(40)</f>
        <v>0.279508497187474</v>
      </c>
      <c r="J154" s="110" t="n">
        <f aca="false">H154*SQRT(J153)/SQRT(40)</f>
        <v>0.306186217847897</v>
      </c>
      <c r="K154" s="110" t="n">
        <f aca="false">H154*SQRT(K153)/SQRT(40)</f>
        <v>0.330718913883074</v>
      </c>
      <c r="L154" s="222" t="n">
        <f aca="false">H154*SQRT(L153)/SQRT(40)</f>
        <v>0.353553390593274</v>
      </c>
      <c r="M154" s="110" t="n">
        <f aca="false">H154*SQRT(M153)/SQRT(40)</f>
        <v>0.375</v>
      </c>
      <c r="N154" s="223" t="n">
        <f aca="false">H154*SQRT(N153)/SQRT(40)</f>
        <v>0.395284707521047</v>
      </c>
    </row>
    <row r="155" customFormat="false" ht="4.5" hidden="false" customHeight="true" outlineLevel="0" collapsed="false">
      <c r="A155" s="224"/>
      <c r="B155" s="144"/>
      <c r="C155" s="247"/>
      <c r="D155" s="146"/>
      <c r="E155" s="146"/>
      <c r="F155" s="146"/>
      <c r="G155" s="146"/>
      <c r="H155" s="147"/>
      <c r="I155" s="146"/>
      <c r="J155" s="146"/>
      <c r="K155" s="146"/>
      <c r="L155" s="146"/>
      <c r="M155" s="146"/>
      <c r="N155" s="148"/>
    </row>
    <row r="156" customFormat="false" ht="12.75" hidden="false" customHeight="false" outlineLevel="0" collapsed="false">
      <c r="A156" s="248" t="s">
        <v>123</v>
      </c>
      <c r="B156" s="183" t="s">
        <v>19</v>
      </c>
      <c r="C156" s="151" t="n">
        <v>199</v>
      </c>
      <c r="D156" s="153" t="n">
        <v>194</v>
      </c>
      <c r="E156" s="184" t="n">
        <v>190</v>
      </c>
      <c r="F156" s="185" t="n">
        <v>186</v>
      </c>
      <c r="G156" s="185" t="n">
        <v>183</v>
      </c>
      <c r="H156" s="186" t="n">
        <v>181</v>
      </c>
      <c r="I156" s="185" t="n">
        <v>176</v>
      </c>
      <c r="J156" s="185" t="n">
        <v>173</v>
      </c>
      <c r="K156" s="185" t="n">
        <v>170</v>
      </c>
      <c r="L156" s="226" t="n">
        <v>167</v>
      </c>
      <c r="M156" s="185" t="n">
        <v>165</v>
      </c>
      <c r="N156" s="187" t="n">
        <v>163</v>
      </c>
    </row>
    <row r="157" customFormat="false" ht="12.75" hidden="false" customHeight="false" outlineLevel="0" collapsed="false">
      <c r="A157" s="248" t="s">
        <v>124</v>
      </c>
      <c r="B157" s="157" t="s">
        <v>22</v>
      </c>
      <c r="C157" s="158" t="n">
        <v>52</v>
      </c>
      <c r="D157" s="160" t="n">
        <v>54</v>
      </c>
      <c r="E157" s="159" t="n">
        <v>55</v>
      </c>
      <c r="F157" s="160" t="n">
        <v>56</v>
      </c>
      <c r="G157" s="160" t="n">
        <v>57</v>
      </c>
      <c r="H157" s="161" t="n">
        <v>58</v>
      </c>
      <c r="I157" s="160" t="n">
        <v>59</v>
      </c>
      <c r="J157" s="160" t="n">
        <v>60</v>
      </c>
      <c r="K157" s="160" t="n">
        <v>61</v>
      </c>
      <c r="L157" s="227" t="n">
        <v>61</v>
      </c>
      <c r="M157" s="160" t="n">
        <v>62</v>
      </c>
      <c r="N157" s="162" t="n">
        <v>63</v>
      </c>
    </row>
    <row r="158" customFormat="false" ht="13.5" hidden="false" customHeight="false" outlineLevel="0" collapsed="false">
      <c r="A158" s="249"/>
      <c r="B158" s="164" t="s">
        <v>25</v>
      </c>
      <c r="C158" s="165" t="n">
        <v>100</v>
      </c>
      <c r="D158" s="167" t="n">
        <v>100</v>
      </c>
      <c r="E158" s="166" t="n">
        <v>100</v>
      </c>
      <c r="F158" s="167" t="n">
        <v>100</v>
      </c>
      <c r="G158" s="167" t="n">
        <v>100</v>
      </c>
      <c r="H158" s="168" t="n">
        <v>100</v>
      </c>
      <c r="I158" s="167" t="n">
        <v>100</v>
      </c>
      <c r="J158" s="167" t="n">
        <v>100</v>
      </c>
      <c r="K158" s="167" t="n">
        <v>100</v>
      </c>
      <c r="L158" s="229" t="n">
        <v>100</v>
      </c>
      <c r="M158" s="167" t="n">
        <v>100</v>
      </c>
      <c r="N158" s="169" t="n">
        <v>100</v>
      </c>
    </row>
    <row r="159" customFormat="false" ht="12.75" hidden="false" customHeight="false" outlineLevel="0" collapsed="false">
      <c r="A159" s="240" t="s">
        <v>125</v>
      </c>
      <c r="B159" s="171" t="s">
        <v>19</v>
      </c>
      <c r="C159" s="172" t="n">
        <v>250</v>
      </c>
      <c r="D159" s="174" t="n">
        <v>232</v>
      </c>
      <c r="E159" s="173" t="n">
        <v>219</v>
      </c>
      <c r="F159" s="174" t="n">
        <v>209</v>
      </c>
      <c r="G159" s="174" t="n">
        <v>200</v>
      </c>
      <c r="H159" s="175" t="n">
        <v>194</v>
      </c>
      <c r="I159" s="174" t="n">
        <v>182</v>
      </c>
      <c r="J159" s="174" t="n">
        <v>174</v>
      </c>
      <c r="K159" s="174" t="n">
        <v>167</v>
      </c>
      <c r="L159" s="231" t="n">
        <v>161</v>
      </c>
      <c r="M159" s="174" t="n">
        <v>156</v>
      </c>
      <c r="N159" s="176" t="n">
        <v>152</v>
      </c>
    </row>
    <row r="160" customFormat="false" ht="12.75" hidden="false" customHeight="false" outlineLevel="0" collapsed="false">
      <c r="A160" s="248" t="s">
        <v>126</v>
      </c>
      <c r="B160" s="157" t="s">
        <v>22</v>
      </c>
      <c r="C160" s="158" t="n">
        <v>33</v>
      </c>
      <c r="D160" s="160" t="n">
        <v>38</v>
      </c>
      <c r="E160" s="159" t="n">
        <v>42</v>
      </c>
      <c r="F160" s="160" t="n">
        <v>46</v>
      </c>
      <c r="G160" s="160" t="n">
        <v>49</v>
      </c>
      <c r="H160" s="161" t="n">
        <v>52</v>
      </c>
      <c r="I160" s="160" t="n">
        <v>56</v>
      </c>
      <c r="J160" s="160" t="n">
        <v>60</v>
      </c>
      <c r="K160" s="160" t="n">
        <v>62</v>
      </c>
      <c r="L160" s="227" t="n">
        <v>65</v>
      </c>
      <c r="M160" s="160" t="n">
        <v>67</v>
      </c>
      <c r="N160" s="162" t="n">
        <v>69</v>
      </c>
    </row>
    <row r="161" customFormat="false" ht="13.5" hidden="false" customHeight="false" outlineLevel="0" collapsed="false">
      <c r="A161" s="249"/>
      <c r="B161" s="164" t="s">
        <v>25</v>
      </c>
      <c r="C161" s="165" t="n">
        <v>100</v>
      </c>
      <c r="D161" s="167" t="n">
        <v>100</v>
      </c>
      <c r="E161" s="166" t="n">
        <v>100</v>
      </c>
      <c r="F161" s="167" t="n">
        <v>100</v>
      </c>
      <c r="G161" s="167" t="n">
        <v>100</v>
      </c>
      <c r="H161" s="168" t="n">
        <v>100</v>
      </c>
      <c r="I161" s="167" t="n">
        <v>100</v>
      </c>
      <c r="J161" s="167" t="n">
        <v>100</v>
      </c>
      <c r="K161" s="167" t="n">
        <v>100</v>
      </c>
      <c r="L161" s="229" t="n">
        <v>100</v>
      </c>
      <c r="M161" s="167" t="n">
        <v>100</v>
      </c>
      <c r="N161" s="169" t="n">
        <v>100</v>
      </c>
    </row>
    <row r="162" customFormat="false" ht="12.75" hidden="false" customHeight="false" outlineLevel="0" collapsed="false">
      <c r="A162" s="240" t="s">
        <v>127</v>
      </c>
      <c r="B162" s="171" t="s">
        <v>19</v>
      </c>
      <c r="C162" s="172" t="n">
        <v>269</v>
      </c>
      <c r="D162" s="174" t="n">
        <v>255</v>
      </c>
      <c r="E162" s="173" t="n">
        <v>244</v>
      </c>
      <c r="F162" s="174" t="n">
        <v>236</v>
      </c>
      <c r="G162" s="174" t="n">
        <v>228</v>
      </c>
      <c r="H162" s="175" t="n">
        <v>222</v>
      </c>
      <c r="I162" s="174" t="n">
        <v>211</v>
      </c>
      <c r="J162" s="174" t="n">
        <v>203</v>
      </c>
      <c r="K162" s="174" t="n">
        <v>195</v>
      </c>
      <c r="L162" s="231" t="n">
        <v>189</v>
      </c>
      <c r="M162" s="174" t="n">
        <v>183</v>
      </c>
      <c r="N162" s="176" t="n">
        <v>178</v>
      </c>
    </row>
    <row r="163" customFormat="false" ht="12.75" hidden="false" customHeight="false" outlineLevel="0" collapsed="false">
      <c r="A163" s="248" t="s">
        <v>128</v>
      </c>
      <c r="B163" s="157" t="s">
        <v>22</v>
      </c>
      <c r="C163" s="158" t="n">
        <v>28</v>
      </c>
      <c r="D163" s="160" t="n">
        <v>32</v>
      </c>
      <c r="E163" s="159" t="n">
        <v>35</v>
      </c>
      <c r="F163" s="160" t="n">
        <v>38</v>
      </c>
      <c r="G163" s="160" t="n">
        <v>41</v>
      </c>
      <c r="H163" s="161" t="n">
        <v>43</v>
      </c>
      <c r="I163" s="160" t="n">
        <v>47</v>
      </c>
      <c r="J163" s="160" t="n">
        <v>50</v>
      </c>
      <c r="K163" s="160" t="n">
        <v>52</v>
      </c>
      <c r="L163" s="227" t="n">
        <v>54</v>
      </c>
      <c r="M163" s="160" t="n">
        <v>56</v>
      </c>
      <c r="N163" s="162" t="n">
        <v>58</v>
      </c>
    </row>
    <row r="164" customFormat="false" ht="13.5" hidden="false" customHeight="false" outlineLevel="0" collapsed="false">
      <c r="A164" s="250" t="s">
        <v>129</v>
      </c>
      <c r="B164" s="164" t="s">
        <v>25</v>
      </c>
      <c r="C164" s="165" t="n">
        <v>98</v>
      </c>
      <c r="D164" s="167" t="n">
        <v>98</v>
      </c>
      <c r="E164" s="166" t="n">
        <v>98</v>
      </c>
      <c r="F164" s="167" t="n">
        <v>98</v>
      </c>
      <c r="G164" s="167" t="n">
        <v>98</v>
      </c>
      <c r="H164" s="168" t="n">
        <v>98</v>
      </c>
      <c r="I164" s="167" t="n">
        <v>98</v>
      </c>
      <c r="J164" s="167" t="n">
        <v>98</v>
      </c>
      <c r="K164" s="167" t="n">
        <v>98</v>
      </c>
      <c r="L164" s="229" t="n">
        <v>98</v>
      </c>
      <c r="M164" s="167" t="n">
        <v>98</v>
      </c>
      <c r="N164" s="169" t="n">
        <v>99</v>
      </c>
    </row>
    <row r="165" customFormat="false" ht="12.75" hidden="false" customHeight="false" outlineLevel="0" collapsed="false">
      <c r="A165" s="240" t="s">
        <v>130</v>
      </c>
      <c r="B165" s="150" t="s">
        <v>19</v>
      </c>
      <c r="C165" s="233" t="n">
        <v>380</v>
      </c>
      <c r="D165" s="251" t="n">
        <v>344</v>
      </c>
      <c r="E165" s="251" t="n">
        <v>315</v>
      </c>
      <c r="F165" s="251" t="n">
        <v>294</v>
      </c>
      <c r="G165" s="251" t="n">
        <v>277</v>
      </c>
      <c r="H165" s="252" t="n">
        <v>262</v>
      </c>
      <c r="I165" s="251" t="n">
        <v>244</v>
      </c>
      <c r="J165" s="251" t="n">
        <v>231</v>
      </c>
      <c r="K165" s="251" t="n">
        <v>221</v>
      </c>
      <c r="L165" s="253" t="n">
        <v>213</v>
      </c>
      <c r="M165" s="251" t="n">
        <v>204</v>
      </c>
      <c r="N165" s="251" t="n">
        <v>197</v>
      </c>
    </row>
    <row r="166" customFormat="false" ht="12.75" hidden="false" customHeight="false" outlineLevel="0" collapsed="false">
      <c r="A166" s="248" t="s">
        <v>131</v>
      </c>
      <c r="B166" s="157" t="s">
        <v>22</v>
      </c>
      <c r="C166" s="208" t="n">
        <v>8.4</v>
      </c>
      <c r="D166" s="254" t="n">
        <v>14.7</v>
      </c>
      <c r="E166" s="254" t="n">
        <v>19.6</v>
      </c>
      <c r="F166" s="254" t="n">
        <v>23.6</v>
      </c>
      <c r="G166" s="254" t="n">
        <v>27</v>
      </c>
      <c r="H166" s="211" t="n">
        <v>29.9</v>
      </c>
      <c r="I166" s="254" t="n">
        <v>34.8</v>
      </c>
      <c r="J166" s="254" t="n">
        <v>38.8</v>
      </c>
      <c r="K166" s="254" t="n">
        <v>42.2</v>
      </c>
      <c r="L166" s="255" t="n">
        <v>45.1</v>
      </c>
      <c r="M166" s="254" t="n">
        <v>47.7</v>
      </c>
      <c r="N166" s="254" t="n">
        <v>50</v>
      </c>
    </row>
    <row r="167" customFormat="false" ht="13.5" hidden="false" customHeight="false" outlineLevel="0" collapsed="false">
      <c r="A167" s="256" t="s">
        <v>132</v>
      </c>
      <c r="B167" s="164" t="s">
        <v>25</v>
      </c>
      <c r="C167" s="165" t="n">
        <v>86</v>
      </c>
      <c r="D167" s="257" t="n">
        <v>89.3</v>
      </c>
      <c r="E167" s="257" t="n">
        <v>91.3</v>
      </c>
      <c r="F167" s="257" t="n">
        <v>92.6</v>
      </c>
      <c r="G167" s="257" t="n">
        <v>93.6</v>
      </c>
      <c r="H167" s="168" t="n">
        <v>94.4</v>
      </c>
      <c r="I167" s="257" t="n">
        <v>95.4</v>
      </c>
      <c r="J167" s="257" t="n">
        <v>96.1</v>
      </c>
      <c r="K167" s="257" t="n">
        <v>96.7</v>
      </c>
      <c r="L167" s="258" t="n">
        <v>97.1</v>
      </c>
      <c r="M167" s="257" t="n">
        <v>97.4</v>
      </c>
      <c r="N167" s="257" t="n">
        <v>97.6</v>
      </c>
    </row>
    <row r="168" customFormat="false" ht="12.75" hidden="false" customHeight="false" outlineLevel="0" collapsed="false">
      <c r="A168" s="240" t="s">
        <v>133</v>
      </c>
      <c r="B168" s="183" t="s">
        <v>19</v>
      </c>
      <c r="C168" s="239" t="n">
        <v>423</v>
      </c>
      <c r="D168" s="174" t="n">
        <v>393</v>
      </c>
      <c r="E168" s="173" t="n">
        <v>369</v>
      </c>
      <c r="F168" s="174" t="n">
        <v>350</v>
      </c>
      <c r="G168" s="174" t="n">
        <v>334</v>
      </c>
      <c r="H168" s="175" t="n">
        <v>319</v>
      </c>
      <c r="I168" s="174" t="n">
        <v>296</v>
      </c>
      <c r="J168" s="174" t="n">
        <v>277</v>
      </c>
      <c r="K168" s="174" t="n">
        <v>261</v>
      </c>
      <c r="L168" s="231" t="n">
        <v>247</v>
      </c>
      <c r="M168" s="174" t="n">
        <v>234</v>
      </c>
      <c r="N168" s="176" t="n">
        <v>223</v>
      </c>
    </row>
    <row r="169" customFormat="false" ht="12.75" hidden="false" customHeight="false" outlineLevel="0" collapsed="false">
      <c r="A169" s="248" t="s">
        <v>134</v>
      </c>
      <c r="B169" s="157" t="s">
        <v>22</v>
      </c>
      <c r="C169" s="158" t="n">
        <v>7</v>
      </c>
      <c r="D169" s="160" t="n">
        <v>11</v>
      </c>
      <c r="E169" s="159" t="n">
        <v>15</v>
      </c>
      <c r="F169" s="160" t="n">
        <v>18</v>
      </c>
      <c r="G169" s="160" t="n">
        <v>20</v>
      </c>
      <c r="H169" s="161" t="n">
        <v>22</v>
      </c>
      <c r="I169" s="160" t="n">
        <v>26</v>
      </c>
      <c r="J169" s="160" t="n">
        <v>29</v>
      </c>
      <c r="K169" s="160" t="n">
        <v>31</v>
      </c>
      <c r="L169" s="227" t="n">
        <v>33</v>
      </c>
      <c r="M169" s="160" t="n">
        <v>35</v>
      </c>
      <c r="N169" s="162" t="n">
        <v>37</v>
      </c>
    </row>
    <row r="170" customFormat="false" ht="13.5" hidden="false" customHeight="false" outlineLevel="0" collapsed="false">
      <c r="A170" s="232" t="s">
        <v>111</v>
      </c>
      <c r="B170" s="164" t="s">
        <v>25</v>
      </c>
      <c r="C170" s="165" t="n">
        <v>79</v>
      </c>
      <c r="D170" s="167" t="n">
        <v>85</v>
      </c>
      <c r="E170" s="166" t="n">
        <v>88</v>
      </c>
      <c r="F170" s="167" t="n">
        <v>91</v>
      </c>
      <c r="G170" s="167" t="n">
        <v>92</v>
      </c>
      <c r="H170" s="168" t="n">
        <v>93</v>
      </c>
      <c r="I170" s="167" t="n">
        <v>95</v>
      </c>
      <c r="J170" s="167" t="n">
        <v>96</v>
      </c>
      <c r="K170" s="167" t="n">
        <v>96</v>
      </c>
      <c r="L170" s="229" t="n">
        <v>97</v>
      </c>
      <c r="M170" s="167" t="n">
        <v>97</v>
      </c>
      <c r="N170" s="169" t="n">
        <v>98</v>
      </c>
    </row>
    <row r="171" customFormat="false" ht="12.75" hidden="false" customHeight="false" outlineLevel="0" collapsed="false">
      <c r="A171" s="240" t="s">
        <v>135</v>
      </c>
      <c r="B171" s="171" t="s">
        <v>19</v>
      </c>
      <c r="C171" s="172" t="n">
        <v>546</v>
      </c>
      <c r="D171" s="174" t="n">
        <v>492</v>
      </c>
      <c r="E171" s="173" t="n">
        <v>454</v>
      </c>
      <c r="F171" s="174" t="n">
        <v>425</v>
      </c>
      <c r="G171" s="174" t="n">
        <v>401</v>
      </c>
      <c r="H171" s="175" t="n">
        <v>382</v>
      </c>
      <c r="I171" s="174" t="n">
        <v>353</v>
      </c>
      <c r="J171" s="174" t="n">
        <v>330</v>
      </c>
      <c r="K171" s="174" t="n">
        <v>312</v>
      </c>
      <c r="L171" s="231" t="n">
        <v>297</v>
      </c>
      <c r="M171" s="174" t="n">
        <v>285</v>
      </c>
      <c r="N171" s="176" t="n">
        <v>274</v>
      </c>
    </row>
    <row r="172" customFormat="false" ht="12.75" hidden="false" customHeight="false" outlineLevel="0" collapsed="false">
      <c r="A172" s="248" t="s">
        <v>136</v>
      </c>
      <c r="B172" s="157" t="s">
        <v>22</v>
      </c>
      <c r="C172" s="158" t="n">
        <v>2</v>
      </c>
      <c r="D172" s="160" t="n">
        <v>5</v>
      </c>
      <c r="E172" s="159" t="n">
        <v>8</v>
      </c>
      <c r="F172" s="160" t="n">
        <v>10</v>
      </c>
      <c r="G172" s="160" t="n">
        <v>12</v>
      </c>
      <c r="H172" s="161" t="n">
        <v>14</v>
      </c>
      <c r="I172" s="160" t="n">
        <v>17</v>
      </c>
      <c r="J172" s="160" t="n">
        <v>19</v>
      </c>
      <c r="K172" s="160" t="n">
        <v>21</v>
      </c>
      <c r="L172" s="227" t="n">
        <v>23</v>
      </c>
      <c r="M172" s="160" t="n">
        <v>25</v>
      </c>
      <c r="N172" s="162" t="n">
        <v>26</v>
      </c>
    </row>
    <row r="173" customFormat="false" ht="13.5" hidden="false" customHeight="false" outlineLevel="0" collapsed="false">
      <c r="A173" s="232" t="s">
        <v>111</v>
      </c>
      <c r="B173" s="259" t="s">
        <v>25</v>
      </c>
      <c r="C173" s="260" t="n">
        <v>68</v>
      </c>
      <c r="D173" s="167" t="n">
        <v>74</v>
      </c>
      <c r="E173" s="166" t="n">
        <v>78</v>
      </c>
      <c r="F173" s="167" t="n">
        <v>81</v>
      </c>
      <c r="G173" s="167" t="n">
        <v>83</v>
      </c>
      <c r="H173" s="168" t="n">
        <v>85</v>
      </c>
      <c r="I173" s="167" t="n">
        <v>87</v>
      </c>
      <c r="J173" s="167" t="n">
        <v>89</v>
      </c>
      <c r="K173" s="167" t="n">
        <v>90</v>
      </c>
      <c r="L173" s="229" t="n">
        <v>91</v>
      </c>
      <c r="M173" s="167" t="n">
        <v>92</v>
      </c>
      <c r="N173" s="169" t="n">
        <v>92</v>
      </c>
    </row>
    <row r="174" customFormat="false" ht="12.75" hidden="false" customHeight="false" outlineLevel="0" collapsed="false">
      <c r="A174" s="240" t="s">
        <v>137</v>
      </c>
      <c r="B174" s="150" t="s">
        <v>19</v>
      </c>
      <c r="C174" s="151" t="n">
        <v>520</v>
      </c>
      <c r="D174" s="174" t="n">
        <v>484</v>
      </c>
      <c r="E174" s="173" t="n">
        <v>456</v>
      </c>
      <c r="F174" s="174" t="n">
        <v>434</v>
      </c>
      <c r="G174" s="174" t="n">
        <v>414</v>
      </c>
      <c r="H174" s="175" t="n">
        <v>400</v>
      </c>
      <c r="I174" s="174" t="n">
        <v>370</v>
      </c>
      <c r="J174" s="174" t="n">
        <v>347</v>
      </c>
      <c r="K174" s="174" t="n">
        <v>328</v>
      </c>
      <c r="L174" s="231" t="n">
        <v>311</v>
      </c>
      <c r="M174" s="174" t="n">
        <v>296</v>
      </c>
      <c r="N174" s="176" t="n">
        <v>283</v>
      </c>
    </row>
    <row r="175" customFormat="false" ht="12.75" hidden="false" customHeight="false" outlineLevel="0" collapsed="false">
      <c r="A175" s="248" t="s">
        <v>138</v>
      </c>
      <c r="B175" s="157" t="s">
        <v>22</v>
      </c>
      <c r="C175" s="158" t="n">
        <v>3</v>
      </c>
      <c r="D175" s="160" t="n">
        <v>6</v>
      </c>
      <c r="E175" s="159" t="n">
        <v>8</v>
      </c>
      <c r="F175" s="160" t="n">
        <v>10</v>
      </c>
      <c r="G175" s="160" t="n">
        <v>12</v>
      </c>
      <c r="H175" s="161" t="n">
        <v>14</v>
      </c>
      <c r="I175" s="160" t="n">
        <v>16</v>
      </c>
      <c r="J175" s="160" t="n">
        <v>18</v>
      </c>
      <c r="K175" s="160" t="n">
        <v>20</v>
      </c>
      <c r="L175" s="227" t="n">
        <v>21</v>
      </c>
      <c r="M175" s="160" t="n">
        <v>23</v>
      </c>
      <c r="N175" s="162" t="n">
        <v>24</v>
      </c>
    </row>
    <row r="176" customFormat="false" ht="13.5" hidden="false" customHeight="false" outlineLevel="0" collapsed="false">
      <c r="A176" s="232" t="s">
        <v>111</v>
      </c>
      <c r="B176" s="164" t="s">
        <v>25</v>
      </c>
      <c r="C176" s="165" t="n">
        <v>52</v>
      </c>
      <c r="D176" s="167" t="n">
        <v>67</v>
      </c>
      <c r="E176" s="166" t="n">
        <v>75</v>
      </c>
      <c r="F176" s="167" t="n">
        <v>80</v>
      </c>
      <c r="G176" s="167" t="n">
        <v>83</v>
      </c>
      <c r="H176" s="168" t="n">
        <v>86</v>
      </c>
      <c r="I176" s="167" t="n">
        <v>89</v>
      </c>
      <c r="J176" s="167" t="n">
        <v>92</v>
      </c>
      <c r="K176" s="167" t="n">
        <v>93</v>
      </c>
      <c r="L176" s="229" t="n">
        <v>94</v>
      </c>
      <c r="M176" s="167" t="n">
        <v>95</v>
      </c>
      <c r="N176" s="169" t="n">
        <v>96</v>
      </c>
    </row>
    <row r="177" customFormat="false" ht="12.75" hidden="false" customHeight="false" outlineLevel="0" collapsed="false">
      <c r="A177" s="240" t="s">
        <v>139</v>
      </c>
      <c r="B177" s="171" t="s">
        <v>19</v>
      </c>
      <c r="C177" s="172" t="n">
        <v>541</v>
      </c>
      <c r="D177" s="174" t="n">
        <v>506</v>
      </c>
      <c r="E177" s="173" t="n">
        <v>480</v>
      </c>
      <c r="F177" s="174" t="n">
        <v>460</v>
      </c>
      <c r="G177" s="174" t="n">
        <v>443</v>
      </c>
      <c r="H177" s="175" t="n">
        <v>430</v>
      </c>
      <c r="I177" s="174" t="n">
        <v>408</v>
      </c>
      <c r="J177" s="174" t="n">
        <v>391</v>
      </c>
      <c r="K177" s="174" t="n">
        <v>377</v>
      </c>
      <c r="L177" s="231" t="n">
        <v>365</v>
      </c>
      <c r="M177" s="174" t="n">
        <v>355</v>
      </c>
      <c r="N177" s="176" t="n">
        <v>346</v>
      </c>
    </row>
    <row r="178" customFormat="false" ht="12.75" hidden="false" customHeight="false" outlineLevel="0" collapsed="false">
      <c r="A178" s="248" t="s">
        <v>140</v>
      </c>
      <c r="B178" s="157" t="n">
        <v>2</v>
      </c>
      <c r="C178" s="158" t="n">
        <v>2</v>
      </c>
      <c r="D178" s="160" t="n">
        <v>5</v>
      </c>
      <c r="E178" s="159" t="n">
        <v>6</v>
      </c>
      <c r="F178" s="160" t="n">
        <v>8</v>
      </c>
      <c r="G178" s="160" t="n">
        <v>9</v>
      </c>
      <c r="H178" s="161" t="n">
        <v>10</v>
      </c>
      <c r="I178" s="160" t="n">
        <v>12</v>
      </c>
      <c r="J178" s="160" t="n">
        <v>13</v>
      </c>
      <c r="K178" s="160" t="n">
        <v>15</v>
      </c>
      <c r="L178" s="227" t="n">
        <v>16</v>
      </c>
      <c r="M178" s="160" t="n">
        <v>17</v>
      </c>
      <c r="N178" s="162" t="n">
        <v>18</v>
      </c>
    </row>
    <row r="179" customFormat="false" ht="13.5" hidden="false" customHeight="false" outlineLevel="0" collapsed="false">
      <c r="A179" s="232" t="s">
        <v>111</v>
      </c>
      <c r="B179" s="164" t="n">
        <v>52</v>
      </c>
      <c r="C179" s="165" t="n">
        <v>66</v>
      </c>
      <c r="D179" s="167" t="n">
        <v>71</v>
      </c>
      <c r="E179" s="166" t="n">
        <v>75</v>
      </c>
      <c r="F179" s="167" t="n">
        <v>77</v>
      </c>
      <c r="G179" s="167" t="n">
        <v>79</v>
      </c>
      <c r="H179" s="168" t="n">
        <v>81</v>
      </c>
      <c r="I179" s="167" t="n">
        <v>83</v>
      </c>
      <c r="J179" s="167" t="n">
        <v>85</v>
      </c>
      <c r="K179" s="167" t="n">
        <v>86</v>
      </c>
      <c r="L179" s="229" t="n">
        <v>87</v>
      </c>
      <c r="M179" s="167" t="n">
        <v>88</v>
      </c>
      <c r="N179" s="169" t="n">
        <v>89</v>
      </c>
    </row>
    <row r="180" customFormat="false" ht="13.5" hidden="false" customHeight="false" outlineLevel="0" collapsed="false">
      <c r="A180" s="121"/>
      <c r="B180" s="122"/>
      <c r="C180" s="123"/>
      <c r="D180" s="55"/>
      <c r="E180" s="55"/>
      <c r="F180" s="55"/>
      <c r="G180" s="55"/>
      <c r="H180" s="56"/>
      <c r="I180" s="55"/>
      <c r="J180" s="55"/>
      <c r="K180" s="55"/>
      <c r="L180" s="55"/>
      <c r="M180" s="55"/>
      <c r="N180" s="55"/>
    </row>
    <row r="181" customFormat="false" ht="13.5" hidden="false" customHeight="false" outlineLevel="0" collapsed="false">
      <c r="A181" s="261"/>
      <c r="B181" s="132" t="s">
        <v>7</v>
      </c>
      <c r="C181" s="133" t="n">
        <v>16</v>
      </c>
      <c r="D181" s="191" t="n">
        <v>21</v>
      </c>
      <c r="E181" s="191" t="n">
        <v>26</v>
      </c>
      <c r="F181" s="243" t="n">
        <v>31</v>
      </c>
      <c r="G181" s="243" t="n">
        <v>36</v>
      </c>
      <c r="H181" s="135" t="n">
        <v>41</v>
      </c>
      <c r="I181" s="243" t="n">
        <v>52</v>
      </c>
      <c r="J181" s="243" t="n">
        <v>62</v>
      </c>
      <c r="K181" s="243" t="n">
        <v>73</v>
      </c>
      <c r="L181" s="244" t="n">
        <v>84</v>
      </c>
      <c r="M181" s="218"/>
      <c r="N181" s="219"/>
    </row>
    <row r="182" customFormat="false" ht="15" hidden="false" customHeight="false" outlineLevel="0" collapsed="false">
      <c r="A182" s="262" t="s">
        <v>141</v>
      </c>
      <c r="B182" s="138" t="s">
        <v>10</v>
      </c>
      <c r="C182" s="246" t="n">
        <v>15</v>
      </c>
      <c r="D182" s="196" t="n">
        <v>20</v>
      </c>
      <c r="E182" s="196" t="n">
        <v>25</v>
      </c>
      <c r="F182" s="196" t="n">
        <v>30</v>
      </c>
      <c r="G182" s="196" t="n">
        <v>35</v>
      </c>
      <c r="H182" s="197" t="n">
        <v>40</v>
      </c>
      <c r="I182" s="196" t="n">
        <v>50</v>
      </c>
      <c r="J182" s="196" t="n">
        <v>60</v>
      </c>
      <c r="K182" s="196" t="n">
        <v>70</v>
      </c>
      <c r="L182" s="263" t="n">
        <v>80</v>
      </c>
      <c r="M182" s="134" t="n">
        <v>90</v>
      </c>
      <c r="N182" s="136" t="n">
        <v>100</v>
      </c>
    </row>
    <row r="183" customFormat="false" ht="13.5" hidden="false" customHeight="false" outlineLevel="0" collapsed="false">
      <c r="A183" s="264" t="s">
        <v>104</v>
      </c>
      <c r="B183" s="265" t="s">
        <v>13</v>
      </c>
      <c r="C183" s="109" t="n">
        <f aca="false">H183*SQRT(C182)/SQRT(40)</f>
        <v>0.183711730708738</v>
      </c>
      <c r="D183" s="110" t="n">
        <f aca="false">H183*SQRT(D182)/SQRT(40)</f>
        <v>0.212132034355964</v>
      </c>
      <c r="E183" s="110" t="n">
        <f aca="false">H183*SQRT(E182)/SQRT(40)</f>
        <v>0.237170824512628</v>
      </c>
      <c r="F183" s="110" t="n">
        <f aca="false">H183*SQRT(F182)/SQRT(40)</f>
        <v>0.259807621135332</v>
      </c>
      <c r="G183" s="110" t="n">
        <f aca="false">H183*SQRT(G182)/SQRT(40)</f>
        <v>0.280624304008046</v>
      </c>
      <c r="H183" s="111" t="n">
        <v>0.3</v>
      </c>
      <c r="I183" s="110" t="n">
        <f aca="false">H183*SQRT(I182)/SQRT(40)</f>
        <v>0.335410196624968</v>
      </c>
      <c r="J183" s="110" t="n">
        <f aca="false">H183*SQRT(J182)/SQRT(40)</f>
        <v>0.367423461417477</v>
      </c>
      <c r="K183" s="110" t="n">
        <f aca="false">H183*SQRT(K182)/SQRT(40)</f>
        <v>0.396862696659689</v>
      </c>
      <c r="L183" s="222" t="n">
        <f aca="false">H183*SQRT(L182)/SQRT(40)</f>
        <v>0.424264068711929</v>
      </c>
      <c r="M183" s="110" t="n">
        <f aca="false">H183*SQRT(M182)/SQRT(40)</f>
        <v>0.45</v>
      </c>
      <c r="N183" s="223" t="n">
        <f aca="false">H183*SQRT(N182)/SQRT(40)</f>
        <v>0.474341649025257</v>
      </c>
    </row>
    <row r="184" customFormat="false" ht="4.5" hidden="false" customHeight="true" outlineLevel="0" collapsed="false">
      <c r="A184" s="224"/>
      <c r="B184" s="144"/>
      <c r="C184" s="247"/>
      <c r="D184" s="146"/>
      <c r="E184" s="146"/>
      <c r="F184" s="146"/>
      <c r="G184" s="146"/>
      <c r="H184" s="147"/>
      <c r="I184" s="146"/>
      <c r="J184" s="146"/>
      <c r="K184" s="146"/>
      <c r="L184" s="146"/>
      <c r="M184" s="146"/>
      <c r="N184" s="148"/>
    </row>
    <row r="185" customFormat="false" ht="12.75" hidden="false" customHeight="false" outlineLevel="0" collapsed="false">
      <c r="A185" s="266" t="s">
        <v>142</v>
      </c>
      <c r="B185" s="183" t="s">
        <v>19</v>
      </c>
      <c r="C185" s="151" t="n">
        <v>208</v>
      </c>
      <c r="D185" s="153" t="n">
        <v>198</v>
      </c>
      <c r="E185" s="184" t="n">
        <v>190</v>
      </c>
      <c r="F185" s="185" t="n">
        <v>183</v>
      </c>
      <c r="G185" s="185" t="n">
        <v>178</v>
      </c>
      <c r="H185" s="186" t="n">
        <v>173</v>
      </c>
      <c r="I185" s="185" t="n">
        <v>165</v>
      </c>
      <c r="J185" s="185" t="n">
        <v>159</v>
      </c>
      <c r="K185" s="185" t="n">
        <v>153</v>
      </c>
      <c r="L185" s="226" t="n">
        <v>149</v>
      </c>
      <c r="M185" s="185" t="n">
        <v>144</v>
      </c>
      <c r="N185" s="187" t="n">
        <v>141</v>
      </c>
    </row>
    <row r="186" customFormat="false" ht="12.75" hidden="false" customHeight="false" outlineLevel="0" collapsed="false">
      <c r="A186" s="266" t="s">
        <v>143</v>
      </c>
      <c r="B186" s="157" t="s">
        <v>22</v>
      </c>
      <c r="C186" s="158" t="n">
        <v>47</v>
      </c>
      <c r="D186" s="160" t="n">
        <v>51</v>
      </c>
      <c r="E186" s="159" t="n">
        <v>54</v>
      </c>
      <c r="F186" s="160" t="n">
        <v>56</v>
      </c>
      <c r="G186" s="160" t="n">
        <v>58</v>
      </c>
      <c r="H186" s="161" t="n">
        <v>60</v>
      </c>
      <c r="I186" s="160" t="n">
        <v>63</v>
      </c>
      <c r="J186" s="160" t="n">
        <v>65</v>
      </c>
      <c r="K186" s="160" t="n">
        <v>67</v>
      </c>
      <c r="L186" s="227" t="n">
        <v>69</v>
      </c>
      <c r="M186" s="160" t="n">
        <v>70</v>
      </c>
      <c r="N186" s="162" t="n">
        <v>72</v>
      </c>
    </row>
    <row r="187" customFormat="false" ht="13.5" hidden="false" customHeight="false" outlineLevel="0" collapsed="false">
      <c r="A187" s="266"/>
      <c r="B187" s="259" t="s">
        <v>25</v>
      </c>
      <c r="C187" s="165" t="n">
        <v>99</v>
      </c>
      <c r="D187" s="167" t="n">
        <v>99</v>
      </c>
      <c r="E187" s="166" t="n">
        <v>99</v>
      </c>
      <c r="F187" s="167" t="n">
        <v>99</v>
      </c>
      <c r="G187" s="167" t="n">
        <v>98</v>
      </c>
      <c r="H187" s="168" t="n">
        <v>98</v>
      </c>
      <c r="I187" s="167" t="n">
        <v>98</v>
      </c>
      <c r="J187" s="167" t="n">
        <v>97</v>
      </c>
      <c r="K187" s="167" t="n">
        <v>97</v>
      </c>
      <c r="L187" s="229" t="n">
        <v>96</v>
      </c>
      <c r="M187" s="167" t="n">
        <v>96</v>
      </c>
      <c r="N187" s="169" t="n">
        <v>96</v>
      </c>
    </row>
    <row r="188" customFormat="false" ht="12.75" hidden="false" customHeight="false" outlineLevel="0" collapsed="false">
      <c r="A188" s="267" t="s">
        <v>144</v>
      </c>
      <c r="B188" s="150" t="s">
        <v>19</v>
      </c>
      <c r="C188" s="151" t="n">
        <v>264</v>
      </c>
      <c r="D188" s="153" t="n">
        <v>249</v>
      </c>
      <c r="E188" s="152" t="n">
        <v>237</v>
      </c>
      <c r="F188" s="153" t="n">
        <v>228</v>
      </c>
      <c r="G188" s="153" t="n">
        <v>221</v>
      </c>
      <c r="H188" s="154" t="n">
        <v>215</v>
      </c>
      <c r="I188" s="153" t="n">
        <v>205</v>
      </c>
      <c r="J188" s="153" t="n">
        <v>197</v>
      </c>
      <c r="K188" s="153" t="n">
        <v>191</v>
      </c>
      <c r="L188" s="268" t="n">
        <v>186</v>
      </c>
      <c r="M188" s="153" t="n">
        <v>181</v>
      </c>
      <c r="N188" s="155" t="n">
        <v>177</v>
      </c>
    </row>
    <row r="189" customFormat="false" ht="12.75" hidden="false" customHeight="false" outlineLevel="0" collapsed="false">
      <c r="A189" s="266" t="s">
        <v>145</v>
      </c>
      <c r="B189" s="157" t="s">
        <v>22</v>
      </c>
      <c r="C189" s="158" t="n">
        <v>34</v>
      </c>
      <c r="D189" s="160" t="n">
        <v>38</v>
      </c>
      <c r="E189" s="159" t="n">
        <v>42</v>
      </c>
      <c r="F189" s="160" t="n">
        <v>45</v>
      </c>
      <c r="G189" s="160" t="n">
        <v>47</v>
      </c>
      <c r="H189" s="161" t="n">
        <v>49</v>
      </c>
      <c r="I189" s="160" t="n">
        <v>53</v>
      </c>
      <c r="J189" s="160" t="n">
        <v>56</v>
      </c>
      <c r="K189" s="160" t="n">
        <v>58</v>
      </c>
      <c r="L189" s="227" t="n">
        <v>60</v>
      </c>
      <c r="M189" s="160" t="n">
        <v>62</v>
      </c>
      <c r="N189" s="162" t="n">
        <v>64</v>
      </c>
    </row>
    <row r="190" customFormat="false" ht="13.5" hidden="false" customHeight="false" outlineLevel="0" collapsed="false">
      <c r="A190" s="266"/>
      <c r="B190" s="164" t="s">
        <v>25</v>
      </c>
      <c r="C190" s="165" t="n">
        <v>99</v>
      </c>
      <c r="D190" s="167" t="n">
        <v>99</v>
      </c>
      <c r="E190" s="166" t="n">
        <v>99</v>
      </c>
      <c r="F190" s="167" t="n">
        <v>99</v>
      </c>
      <c r="G190" s="167" t="n">
        <v>99</v>
      </c>
      <c r="H190" s="168" t="n">
        <v>99</v>
      </c>
      <c r="I190" s="167" t="n">
        <v>99</v>
      </c>
      <c r="J190" s="167" t="n">
        <v>99</v>
      </c>
      <c r="K190" s="167" t="n">
        <v>99</v>
      </c>
      <c r="L190" s="229" t="n">
        <v>99</v>
      </c>
      <c r="M190" s="167" t="n">
        <v>99</v>
      </c>
      <c r="N190" s="169" t="n">
        <v>99</v>
      </c>
    </row>
    <row r="191" customFormat="false" ht="12.75" hidden="false" customHeight="false" outlineLevel="0" collapsed="false">
      <c r="A191" s="267" t="s">
        <v>146</v>
      </c>
      <c r="B191" s="150" t="s">
        <v>19</v>
      </c>
      <c r="C191" s="151" t="n">
        <v>363</v>
      </c>
      <c r="D191" s="174" t="n">
        <v>338</v>
      </c>
      <c r="E191" s="173" t="n">
        <v>319</v>
      </c>
      <c r="F191" s="174" t="n">
        <v>303</v>
      </c>
      <c r="G191" s="174" t="n">
        <v>290</v>
      </c>
      <c r="H191" s="175" t="n">
        <v>279</v>
      </c>
      <c r="I191" s="174" t="n">
        <v>260</v>
      </c>
      <c r="J191" s="174" t="n">
        <v>244</v>
      </c>
      <c r="K191" s="174" t="n">
        <v>231</v>
      </c>
      <c r="L191" s="231" t="n">
        <v>220</v>
      </c>
      <c r="M191" s="174" t="n">
        <v>209</v>
      </c>
      <c r="N191" s="176" t="n">
        <v>200</v>
      </c>
    </row>
    <row r="192" customFormat="false" ht="12.75" hidden="false" customHeight="false" outlineLevel="0" collapsed="false">
      <c r="A192" s="266" t="s">
        <v>147</v>
      </c>
      <c r="B192" s="157" t="s">
        <v>22</v>
      </c>
      <c r="C192" s="158" t="n">
        <v>11</v>
      </c>
      <c r="D192" s="160" t="n">
        <v>16</v>
      </c>
      <c r="E192" s="159" t="n">
        <v>20</v>
      </c>
      <c r="F192" s="160" t="n">
        <v>24</v>
      </c>
      <c r="G192" s="160" t="n">
        <v>27</v>
      </c>
      <c r="H192" s="161" t="n">
        <v>29</v>
      </c>
      <c r="I192" s="160" t="n">
        <v>33</v>
      </c>
      <c r="J192" s="160" t="n">
        <v>37</v>
      </c>
      <c r="K192" s="160" t="n">
        <v>40</v>
      </c>
      <c r="L192" s="227" t="n">
        <v>42</v>
      </c>
      <c r="M192" s="160" t="n">
        <v>44</v>
      </c>
      <c r="N192" s="162" t="n">
        <v>46</v>
      </c>
    </row>
    <row r="193" customFormat="false" ht="13.5" hidden="false" customHeight="false" outlineLevel="0" collapsed="false">
      <c r="A193" s="269" t="s">
        <v>129</v>
      </c>
      <c r="B193" s="164" t="s">
        <v>25</v>
      </c>
      <c r="C193" s="165" t="n">
        <v>90</v>
      </c>
      <c r="D193" s="167" t="n">
        <v>92</v>
      </c>
      <c r="E193" s="166" t="n">
        <v>94</v>
      </c>
      <c r="F193" s="167" t="n">
        <v>95</v>
      </c>
      <c r="G193" s="167" t="n">
        <v>95</v>
      </c>
      <c r="H193" s="168" t="n">
        <v>96</v>
      </c>
      <c r="I193" s="167" t="n">
        <v>97</v>
      </c>
      <c r="J193" s="167" t="n">
        <v>97</v>
      </c>
      <c r="K193" s="167" t="n">
        <v>98</v>
      </c>
      <c r="L193" s="229" t="n">
        <v>98</v>
      </c>
      <c r="M193" s="167" t="n">
        <v>98</v>
      </c>
      <c r="N193" s="169" t="n">
        <v>98</v>
      </c>
    </row>
    <row r="194" customFormat="false" ht="12.75" hidden="false" customHeight="false" outlineLevel="0" collapsed="false">
      <c r="A194" s="267" t="s">
        <v>148</v>
      </c>
      <c r="B194" s="183" t="s">
        <v>19</v>
      </c>
      <c r="C194" s="233" t="n">
        <v>446</v>
      </c>
      <c r="D194" s="251" t="n">
        <v>400</v>
      </c>
      <c r="E194" s="251" t="n">
        <v>368</v>
      </c>
      <c r="F194" s="251" t="n">
        <v>344</v>
      </c>
      <c r="G194" s="251" t="n">
        <v>325</v>
      </c>
      <c r="H194" s="252" t="n">
        <v>309</v>
      </c>
      <c r="I194" s="251" t="n">
        <v>285</v>
      </c>
      <c r="J194" s="251" t="n">
        <v>266</v>
      </c>
      <c r="K194" s="251" t="n">
        <v>251</v>
      </c>
      <c r="L194" s="253" t="n">
        <v>239</v>
      </c>
      <c r="M194" s="251" t="n">
        <v>229</v>
      </c>
      <c r="N194" s="251" t="n">
        <v>220</v>
      </c>
    </row>
    <row r="195" customFormat="false" ht="12.75" hidden="false" customHeight="false" outlineLevel="0" collapsed="false">
      <c r="A195" s="266" t="s">
        <v>149</v>
      </c>
      <c r="B195" s="157" t="s">
        <v>22</v>
      </c>
      <c r="C195" s="158" t="n">
        <v>3.8</v>
      </c>
      <c r="D195" s="270" t="n">
        <v>10</v>
      </c>
      <c r="E195" s="270" t="n">
        <v>13.8</v>
      </c>
      <c r="F195" s="270" t="n">
        <v>17.3</v>
      </c>
      <c r="G195" s="270" t="n">
        <v>20.3</v>
      </c>
      <c r="H195" s="161" t="n">
        <v>22</v>
      </c>
      <c r="I195" s="270" t="n">
        <v>27.2</v>
      </c>
      <c r="J195" s="270" t="n">
        <v>30.8</v>
      </c>
      <c r="K195" s="270" t="n">
        <v>33.8</v>
      </c>
      <c r="L195" s="271" t="n">
        <v>36.4</v>
      </c>
      <c r="M195" s="270" t="n">
        <v>38.7</v>
      </c>
      <c r="N195" s="270" t="n">
        <v>40.7</v>
      </c>
    </row>
    <row r="196" customFormat="false" ht="13.5" hidden="false" customHeight="false" outlineLevel="0" collapsed="false">
      <c r="A196" s="256" t="s">
        <v>132</v>
      </c>
      <c r="B196" s="259" t="s">
        <v>25</v>
      </c>
      <c r="C196" s="165" t="n">
        <v>84</v>
      </c>
      <c r="D196" s="257" t="n">
        <v>86.4</v>
      </c>
      <c r="E196" s="257" t="n">
        <v>88</v>
      </c>
      <c r="F196" s="257" t="n">
        <v>89.2</v>
      </c>
      <c r="G196" s="257" t="n">
        <v>90.1</v>
      </c>
      <c r="H196" s="168" t="n">
        <v>92</v>
      </c>
      <c r="I196" s="257" t="n">
        <v>91.9</v>
      </c>
      <c r="J196" s="257" t="n">
        <v>92.7</v>
      </c>
      <c r="K196" s="257" t="n">
        <v>93.3</v>
      </c>
      <c r="L196" s="258" t="n">
        <v>93.8</v>
      </c>
      <c r="M196" s="257" t="n">
        <v>94.2</v>
      </c>
      <c r="N196" s="257" t="n">
        <v>94.6</v>
      </c>
    </row>
    <row r="197" customFormat="false" ht="12.75" hidden="false" customHeight="false" outlineLevel="0" collapsed="false">
      <c r="A197" s="267" t="s">
        <v>150</v>
      </c>
      <c r="B197" s="150" t="s">
        <v>19</v>
      </c>
      <c r="C197" s="239" t="n">
        <v>478</v>
      </c>
      <c r="D197" s="185" t="n">
        <v>443</v>
      </c>
      <c r="E197" s="184" t="n">
        <v>416</v>
      </c>
      <c r="F197" s="185" t="n">
        <v>394</v>
      </c>
      <c r="G197" s="185" t="n">
        <v>376</v>
      </c>
      <c r="H197" s="186" t="n">
        <v>360</v>
      </c>
      <c r="I197" s="185" t="n">
        <v>333</v>
      </c>
      <c r="J197" s="185" t="n">
        <v>311</v>
      </c>
      <c r="K197" s="185" t="n">
        <v>292</v>
      </c>
      <c r="L197" s="226" t="n">
        <v>276</v>
      </c>
      <c r="M197" s="185" t="n">
        <v>262</v>
      </c>
      <c r="N197" s="187" t="n">
        <v>249</v>
      </c>
    </row>
    <row r="198" customFormat="false" ht="12.75" hidden="false" customHeight="false" outlineLevel="0" collapsed="false">
      <c r="A198" s="266" t="s">
        <v>151</v>
      </c>
      <c r="B198" s="157" t="s">
        <v>22</v>
      </c>
      <c r="C198" s="158" t="n">
        <v>4</v>
      </c>
      <c r="D198" s="160" t="n">
        <v>8</v>
      </c>
      <c r="E198" s="159" t="n">
        <v>11</v>
      </c>
      <c r="F198" s="160" t="n">
        <v>13</v>
      </c>
      <c r="G198" s="160" t="n">
        <v>15</v>
      </c>
      <c r="H198" s="161" t="n">
        <v>17</v>
      </c>
      <c r="I198" s="160" t="n">
        <v>20</v>
      </c>
      <c r="J198" s="160" t="n">
        <v>23</v>
      </c>
      <c r="K198" s="160" t="n">
        <v>25</v>
      </c>
      <c r="L198" s="227" t="n">
        <v>27</v>
      </c>
      <c r="M198" s="160" t="n">
        <v>29</v>
      </c>
      <c r="N198" s="162" t="n">
        <v>30</v>
      </c>
    </row>
    <row r="199" customFormat="false" ht="13.5" hidden="false" customHeight="false" outlineLevel="0" collapsed="false">
      <c r="A199" s="256" t="s">
        <v>132</v>
      </c>
      <c r="B199" s="164" t="s">
        <v>25</v>
      </c>
      <c r="C199" s="165" t="n">
        <v>67</v>
      </c>
      <c r="D199" s="167" t="n">
        <v>77</v>
      </c>
      <c r="E199" s="166" t="n">
        <v>83</v>
      </c>
      <c r="F199" s="167" t="n">
        <v>86</v>
      </c>
      <c r="G199" s="167" t="n">
        <v>89</v>
      </c>
      <c r="H199" s="168" t="n">
        <v>91</v>
      </c>
      <c r="I199" s="167" t="n">
        <v>93</v>
      </c>
      <c r="J199" s="167" t="n">
        <v>94</v>
      </c>
      <c r="K199" s="167" t="n">
        <v>95</v>
      </c>
      <c r="L199" s="229" t="n">
        <v>96</v>
      </c>
      <c r="M199" s="167" t="n">
        <v>97</v>
      </c>
      <c r="N199" s="169" t="n">
        <v>97</v>
      </c>
    </row>
    <row r="200" customFormat="false" ht="12.75" hidden="false" customHeight="false" outlineLevel="0" collapsed="false">
      <c r="A200" s="267" t="s">
        <v>152</v>
      </c>
      <c r="B200" s="183" t="s">
        <v>19</v>
      </c>
      <c r="C200" s="239" t="n">
        <v>553</v>
      </c>
      <c r="D200" s="174" t="n">
        <v>499</v>
      </c>
      <c r="E200" s="173" t="n">
        <v>461</v>
      </c>
      <c r="F200" s="174" t="n">
        <v>432</v>
      </c>
      <c r="G200" s="174" t="n">
        <v>409</v>
      </c>
      <c r="H200" s="175" t="n">
        <v>390</v>
      </c>
      <c r="I200" s="174" t="n">
        <v>360</v>
      </c>
      <c r="J200" s="174" t="n">
        <v>337</v>
      </c>
      <c r="K200" s="174" t="n">
        <v>319</v>
      </c>
      <c r="L200" s="231" t="n">
        <v>304</v>
      </c>
      <c r="M200" s="174" t="n">
        <v>291</v>
      </c>
      <c r="N200" s="176" t="n">
        <v>281</v>
      </c>
    </row>
    <row r="201" customFormat="false" ht="12.75" hidden="false" customHeight="false" outlineLevel="0" collapsed="false">
      <c r="A201" s="266" t="s">
        <v>153</v>
      </c>
      <c r="B201" s="157" t="s">
        <v>22</v>
      </c>
      <c r="C201" s="158" t="n">
        <v>2</v>
      </c>
      <c r="D201" s="160" t="n">
        <v>5</v>
      </c>
      <c r="E201" s="159" t="n">
        <v>8</v>
      </c>
      <c r="F201" s="160" t="n">
        <v>10</v>
      </c>
      <c r="G201" s="160" t="n">
        <v>12</v>
      </c>
      <c r="H201" s="161" t="n">
        <v>14</v>
      </c>
      <c r="I201" s="160" t="n">
        <v>17</v>
      </c>
      <c r="J201" s="160" t="n">
        <v>19</v>
      </c>
      <c r="K201" s="160" t="n">
        <v>21</v>
      </c>
      <c r="L201" s="227" t="n">
        <v>23</v>
      </c>
      <c r="M201" s="160" t="n">
        <v>24</v>
      </c>
      <c r="N201" s="162" t="n">
        <v>25</v>
      </c>
    </row>
    <row r="202" customFormat="false" ht="13.5" hidden="false" customHeight="false" outlineLevel="0" collapsed="false">
      <c r="A202" s="256" t="s">
        <v>132</v>
      </c>
      <c r="B202" s="259" t="s">
        <v>25</v>
      </c>
      <c r="C202" s="260" t="n">
        <v>65</v>
      </c>
      <c r="D202" s="167" t="n">
        <v>73</v>
      </c>
      <c r="E202" s="166" t="n">
        <v>77</v>
      </c>
      <c r="F202" s="167" t="n">
        <v>81</v>
      </c>
      <c r="G202" s="167" t="n">
        <v>83</v>
      </c>
      <c r="H202" s="168" t="n">
        <v>85</v>
      </c>
      <c r="I202" s="167" t="n">
        <v>88</v>
      </c>
      <c r="J202" s="167" t="n">
        <v>89</v>
      </c>
      <c r="K202" s="167" t="n">
        <v>91</v>
      </c>
      <c r="L202" s="229" t="n">
        <v>92</v>
      </c>
      <c r="M202" s="167" t="n">
        <v>93</v>
      </c>
      <c r="N202" s="169" t="n">
        <v>93</v>
      </c>
    </row>
    <row r="203" customFormat="false" ht="12.75" hidden="false" customHeight="false" outlineLevel="0" collapsed="false">
      <c r="A203" s="267" t="s">
        <v>154</v>
      </c>
      <c r="B203" s="150" t="s">
        <v>19</v>
      </c>
      <c r="C203" s="151" t="n">
        <v>567</v>
      </c>
      <c r="D203" s="174" t="n">
        <v>531</v>
      </c>
      <c r="E203" s="173" t="n">
        <v>502</v>
      </c>
      <c r="F203" s="174" t="n">
        <v>479</v>
      </c>
      <c r="G203" s="174" t="n">
        <v>460</v>
      </c>
      <c r="H203" s="175" t="n">
        <v>438</v>
      </c>
      <c r="I203" s="174" t="n">
        <v>414</v>
      </c>
      <c r="J203" s="174" t="n">
        <v>391</v>
      </c>
      <c r="K203" s="174" t="n">
        <v>371</v>
      </c>
      <c r="L203" s="231" t="n">
        <v>354</v>
      </c>
      <c r="M203" s="174" t="n">
        <v>339</v>
      </c>
      <c r="N203" s="176" t="n">
        <v>326</v>
      </c>
    </row>
    <row r="204" customFormat="false" ht="12.75" hidden="false" customHeight="false" outlineLevel="0" collapsed="false">
      <c r="A204" s="266" t="s">
        <v>155</v>
      </c>
      <c r="B204" s="157" t="s">
        <v>22</v>
      </c>
      <c r="C204" s="158" t="n">
        <v>2</v>
      </c>
      <c r="D204" s="160" t="n">
        <v>5</v>
      </c>
      <c r="E204" s="159" t="n">
        <v>6</v>
      </c>
      <c r="F204" s="160" t="n">
        <v>8</v>
      </c>
      <c r="G204" s="160" t="n">
        <v>9</v>
      </c>
      <c r="H204" s="161" t="n">
        <v>10</v>
      </c>
      <c r="I204" s="160" t="n">
        <v>12</v>
      </c>
      <c r="J204" s="160" t="n">
        <v>14</v>
      </c>
      <c r="K204" s="160" t="n">
        <v>15</v>
      </c>
      <c r="L204" s="227" t="n">
        <v>16</v>
      </c>
      <c r="M204" s="160" t="n">
        <v>17</v>
      </c>
      <c r="N204" s="162" t="n">
        <v>18</v>
      </c>
    </row>
    <row r="205" customFormat="false" ht="13.5" hidden="false" customHeight="false" outlineLevel="0" collapsed="false">
      <c r="A205" s="256" t="s">
        <v>132</v>
      </c>
      <c r="B205" s="164" t="s">
        <v>25</v>
      </c>
      <c r="C205" s="165" t="n">
        <v>49</v>
      </c>
      <c r="D205" s="167" t="n">
        <v>61</v>
      </c>
      <c r="E205" s="166" t="n">
        <v>69</v>
      </c>
      <c r="F205" s="167" t="n">
        <v>74</v>
      </c>
      <c r="G205" s="167" t="n">
        <v>77</v>
      </c>
      <c r="H205" s="168" t="n">
        <v>80</v>
      </c>
      <c r="I205" s="167" t="n">
        <v>84</v>
      </c>
      <c r="J205" s="167" t="n">
        <v>86</v>
      </c>
      <c r="K205" s="167" t="n">
        <v>88</v>
      </c>
      <c r="L205" s="229" t="n">
        <v>90</v>
      </c>
      <c r="M205" s="167" t="n">
        <v>91</v>
      </c>
      <c r="N205" s="169" t="n">
        <v>92</v>
      </c>
    </row>
    <row r="206" customFormat="false" ht="12.75" hidden="false" customHeight="false" outlineLevel="0" collapsed="false">
      <c r="A206" s="267" t="s">
        <v>156</v>
      </c>
      <c r="B206" s="183" t="s">
        <v>19</v>
      </c>
      <c r="C206" s="239" t="n">
        <v>574</v>
      </c>
      <c r="D206" s="174" t="n">
        <v>533</v>
      </c>
      <c r="E206" s="173" t="n">
        <v>504</v>
      </c>
      <c r="F206" s="174" t="n">
        <v>481</v>
      </c>
      <c r="G206" s="174" t="n">
        <v>462</v>
      </c>
      <c r="H206" s="175" t="n">
        <v>445</v>
      </c>
      <c r="I206" s="174" t="n">
        <v>422</v>
      </c>
      <c r="J206" s="174" t="n">
        <v>403</v>
      </c>
      <c r="K206" s="174" t="n">
        <v>387</v>
      </c>
      <c r="L206" s="231" t="n">
        <v>374</v>
      </c>
      <c r="M206" s="174" t="n">
        <v>363</v>
      </c>
      <c r="N206" s="176" t="n">
        <v>353</v>
      </c>
    </row>
    <row r="207" customFormat="false" ht="12.75" hidden="false" customHeight="false" outlineLevel="0" collapsed="false">
      <c r="A207" s="266" t="s">
        <v>157</v>
      </c>
      <c r="B207" s="157" t="s">
        <v>22</v>
      </c>
      <c r="C207" s="158" t="n">
        <v>1</v>
      </c>
      <c r="D207" s="160" t="n">
        <v>4</v>
      </c>
      <c r="E207" s="159" t="n">
        <v>5</v>
      </c>
      <c r="F207" s="160" t="n">
        <v>7</v>
      </c>
      <c r="G207" s="160" t="n">
        <v>8</v>
      </c>
      <c r="H207" s="161" t="n">
        <v>9</v>
      </c>
      <c r="I207" s="160" t="n">
        <v>11</v>
      </c>
      <c r="J207" s="160" t="n">
        <v>13</v>
      </c>
      <c r="K207" s="160" t="n">
        <v>14</v>
      </c>
      <c r="L207" s="227" t="n">
        <v>15</v>
      </c>
      <c r="M207" s="160" t="n">
        <v>16</v>
      </c>
      <c r="N207" s="162" t="n">
        <v>17</v>
      </c>
    </row>
    <row r="208" customFormat="false" ht="13.5" hidden="false" customHeight="false" outlineLevel="0" collapsed="false">
      <c r="A208" s="272" t="s">
        <v>132</v>
      </c>
      <c r="B208" s="164" t="s">
        <v>25</v>
      </c>
      <c r="C208" s="165" t="n">
        <v>54</v>
      </c>
      <c r="D208" s="167" t="n">
        <v>62</v>
      </c>
      <c r="E208" s="166" t="n">
        <v>68</v>
      </c>
      <c r="F208" s="167" t="n">
        <v>72</v>
      </c>
      <c r="G208" s="167" t="n">
        <v>75</v>
      </c>
      <c r="H208" s="168" t="n">
        <v>77</v>
      </c>
      <c r="I208" s="167" t="n">
        <v>80</v>
      </c>
      <c r="J208" s="167" t="n">
        <v>83</v>
      </c>
      <c r="K208" s="167" t="n">
        <v>84</v>
      </c>
      <c r="L208" s="229" t="n">
        <v>86</v>
      </c>
      <c r="M208" s="167" t="n">
        <v>87</v>
      </c>
      <c r="N208" s="169" t="n">
        <v>88</v>
      </c>
    </row>
    <row r="209" customFormat="false" ht="13.5" hidden="false" customHeight="false" outlineLevel="0" collapsed="false">
      <c r="A209" s="121"/>
      <c r="B209" s="122"/>
      <c r="C209" s="123"/>
      <c r="D209" s="55"/>
      <c r="E209" s="55"/>
      <c r="F209" s="55"/>
      <c r="G209" s="55"/>
      <c r="H209" s="56"/>
      <c r="I209" s="55"/>
      <c r="J209" s="55"/>
      <c r="K209" s="55"/>
      <c r="L209" s="55"/>
      <c r="M209" s="55"/>
      <c r="N209" s="55"/>
    </row>
    <row r="210" customFormat="false" ht="13.5" hidden="false" customHeight="false" outlineLevel="0" collapsed="false">
      <c r="A210" s="273"/>
      <c r="B210" s="132" t="s">
        <v>7</v>
      </c>
      <c r="C210" s="133" t="n">
        <v>16</v>
      </c>
      <c r="D210" s="191" t="n">
        <v>21</v>
      </c>
      <c r="E210" s="191" t="n">
        <v>27</v>
      </c>
      <c r="F210" s="243" t="n">
        <v>32</v>
      </c>
      <c r="G210" s="243" t="n">
        <v>38</v>
      </c>
      <c r="H210" s="135" t="n">
        <v>43</v>
      </c>
      <c r="I210" s="243" t="n">
        <v>53</v>
      </c>
      <c r="J210" s="244" t="n">
        <v>64</v>
      </c>
      <c r="K210" s="274"/>
      <c r="L210" s="123"/>
      <c r="M210" s="219"/>
      <c r="N210" s="219"/>
    </row>
    <row r="211" customFormat="false" ht="15" hidden="false" customHeight="false" outlineLevel="0" collapsed="false">
      <c r="A211" s="275" t="s">
        <v>158</v>
      </c>
      <c r="B211" s="138" t="s">
        <v>10</v>
      </c>
      <c r="C211" s="246" t="n">
        <v>15</v>
      </c>
      <c r="D211" s="196" t="n">
        <v>20</v>
      </c>
      <c r="E211" s="196" t="n">
        <v>25</v>
      </c>
      <c r="F211" s="196" t="n">
        <v>30</v>
      </c>
      <c r="G211" s="196" t="n">
        <v>35</v>
      </c>
      <c r="H211" s="197" t="n">
        <v>40</v>
      </c>
      <c r="I211" s="196" t="n">
        <v>50</v>
      </c>
      <c r="J211" s="263" t="n">
        <v>60</v>
      </c>
      <c r="K211" s="134" t="n">
        <v>70</v>
      </c>
      <c r="L211" s="134" t="n">
        <v>80</v>
      </c>
      <c r="M211" s="134" t="n">
        <v>90</v>
      </c>
      <c r="N211" s="136" t="n">
        <v>100</v>
      </c>
    </row>
    <row r="212" customFormat="false" ht="13.5" hidden="false" customHeight="false" outlineLevel="0" collapsed="false">
      <c r="A212" s="276" t="s">
        <v>104</v>
      </c>
      <c r="B212" s="138" t="s">
        <v>13</v>
      </c>
      <c r="C212" s="109" t="n">
        <f aca="false">H212*SQRT(C211)/SQRT(40)</f>
        <v>0.244948974278318</v>
      </c>
      <c r="D212" s="110" t="n">
        <f aca="false">H212*SQRT(D211)/SQRT(40)</f>
        <v>0.282842712474619</v>
      </c>
      <c r="E212" s="110" t="n">
        <f aca="false">H212*SQRT(E211)/SQRT(40)</f>
        <v>0.316227766016838</v>
      </c>
      <c r="F212" s="110" t="n">
        <f aca="false">H212*SQRT(F211)/SQRT(40)</f>
        <v>0.346410161513775</v>
      </c>
      <c r="G212" s="110" t="n">
        <f aca="false">H212*SQRT(G211)/SQRT(40)</f>
        <v>0.374165738677394</v>
      </c>
      <c r="H212" s="111" t="n">
        <v>0.4</v>
      </c>
      <c r="I212" s="110" t="n">
        <f aca="false">H212*SQRT(I211)/SQRT(40)</f>
        <v>0.447213595499958</v>
      </c>
      <c r="J212" s="222" t="n">
        <f aca="false">H212*SQRT(J211)/SQRT(40)</f>
        <v>0.489897948556636</v>
      </c>
      <c r="K212" s="110" t="n">
        <f aca="false">H212*SQRT(K211)/SQRT(40)</f>
        <v>0.529150262212918</v>
      </c>
      <c r="L212" s="110" t="n">
        <f aca="false">H212*SQRT(L211)/SQRT(40)</f>
        <v>0.565685424949238</v>
      </c>
      <c r="M212" s="110" t="n">
        <f aca="false">H212*SQRT(M211)/SQRT(40)</f>
        <v>0.6</v>
      </c>
      <c r="N212" s="223" t="n">
        <f aca="false">H212*SQRT(N211)/SQRT(40)</f>
        <v>0.632455532033676</v>
      </c>
    </row>
    <row r="213" customFormat="false" ht="4.5" hidden="false" customHeight="true" outlineLevel="0" collapsed="false">
      <c r="A213" s="224"/>
      <c r="B213" s="144"/>
      <c r="C213" s="247"/>
      <c r="D213" s="146"/>
      <c r="E213" s="146"/>
      <c r="F213" s="146"/>
      <c r="G213" s="146"/>
      <c r="H213" s="147"/>
      <c r="I213" s="146"/>
      <c r="J213" s="146"/>
      <c r="K213" s="146"/>
      <c r="L213" s="146"/>
      <c r="M213" s="146"/>
      <c r="N213" s="148"/>
    </row>
    <row r="214" customFormat="false" ht="12.75" hidden="false" customHeight="false" outlineLevel="0" collapsed="false">
      <c r="A214" s="277" t="s">
        <v>159</v>
      </c>
      <c r="B214" s="183" t="s">
        <v>19</v>
      </c>
      <c r="C214" s="151" t="n">
        <v>255</v>
      </c>
      <c r="D214" s="153" t="n">
        <v>244</v>
      </c>
      <c r="E214" s="184" t="n">
        <v>237</v>
      </c>
      <c r="F214" s="185" t="n">
        <v>225</v>
      </c>
      <c r="G214" s="185" t="n">
        <v>215</v>
      </c>
      <c r="H214" s="186" t="n">
        <v>207</v>
      </c>
      <c r="I214" s="185" t="n">
        <v>202</v>
      </c>
      <c r="J214" s="226" t="n">
        <v>199</v>
      </c>
      <c r="K214" s="185" t="n">
        <v>196</v>
      </c>
      <c r="L214" s="185" t="n">
        <v>195</v>
      </c>
      <c r="M214" s="185" t="n">
        <v>194</v>
      </c>
      <c r="N214" s="187" t="n">
        <v>192</v>
      </c>
    </row>
    <row r="215" customFormat="false" ht="12.75" hidden="false" customHeight="false" outlineLevel="0" collapsed="false">
      <c r="A215" s="277" t="s">
        <v>160</v>
      </c>
      <c r="B215" s="157" t="s">
        <v>22</v>
      </c>
      <c r="C215" s="158" t="n">
        <v>33</v>
      </c>
      <c r="D215" s="160" t="n">
        <v>36</v>
      </c>
      <c r="E215" s="159" t="n">
        <v>39</v>
      </c>
      <c r="F215" s="160" t="n">
        <v>42</v>
      </c>
      <c r="G215" s="160" t="n">
        <v>44</v>
      </c>
      <c r="H215" s="161" t="n">
        <v>45</v>
      </c>
      <c r="I215" s="160" t="n">
        <v>48</v>
      </c>
      <c r="J215" s="227" t="n">
        <v>51</v>
      </c>
      <c r="K215" s="160" t="n">
        <v>53</v>
      </c>
      <c r="L215" s="160" t="n">
        <v>54</v>
      </c>
      <c r="M215" s="160" t="n">
        <v>56</v>
      </c>
      <c r="N215" s="162" t="n">
        <v>57</v>
      </c>
    </row>
    <row r="216" customFormat="false" ht="13.5" hidden="false" customHeight="false" outlineLevel="0" collapsed="false">
      <c r="A216" s="278"/>
      <c r="B216" s="259" t="s">
        <v>25</v>
      </c>
      <c r="C216" s="260" t="n">
        <v>98</v>
      </c>
      <c r="D216" s="167" t="n">
        <v>97</v>
      </c>
      <c r="E216" s="166" t="n">
        <v>97</v>
      </c>
      <c r="F216" s="167" t="n">
        <v>97</v>
      </c>
      <c r="G216" s="167" t="n">
        <v>97</v>
      </c>
      <c r="H216" s="168" t="n">
        <v>96</v>
      </c>
      <c r="I216" s="167" t="n">
        <v>96</v>
      </c>
      <c r="J216" s="229" t="n">
        <v>96</v>
      </c>
      <c r="K216" s="167" t="n">
        <v>95</v>
      </c>
      <c r="L216" s="167" t="n">
        <v>95</v>
      </c>
      <c r="M216" s="167" t="n">
        <v>95</v>
      </c>
      <c r="N216" s="169" t="n">
        <v>95</v>
      </c>
    </row>
    <row r="217" customFormat="false" ht="12.75" hidden="false" customHeight="false" outlineLevel="0" collapsed="false">
      <c r="A217" s="273" t="s">
        <v>161</v>
      </c>
      <c r="B217" s="150" t="s">
        <v>19</v>
      </c>
      <c r="C217" s="151" t="n">
        <v>267</v>
      </c>
      <c r="D217" s="174" t="n">
        <v>251</v>
      </c>
      <c r="E217" s="173" t="n">
        <v>239</v>
      </c>
      <c r="F217" s="174" t="n">
        <v>230</v>
      </c>
      <c r="G217" s="174" t="n">
        <v>222</v>
      </c>
      <c r="H217" s="175" t="n">
        <v>216</v>
      </c>
      <c r="I217" s="174" t="n">
        <v>206</v>
      </c>
      <c r="J217" s="231" t="n">
        <v>198</v>
      </c>
      <c r="K217" s="174" t="n">
        <v>192</v>
      </c>
      <c r="L217" s="174" t="n">
        <v>186</v>
      </c>
      <c r="M217" s="174" t="n">
        <v>182</v>
      </c>
      <c r="N217" s="176" t="n">
        <v>178</v>
      </c>
    </row>
    <row r="218" customFormat="false" ht="12.75" hidden="false" customHeight="false" outlineLevel="0" collapsed="false">
      <c r="A218" s="277" t="s">
        <v>162</v>
      </c>
      <c r="B218" s="157" t="s">
        <v>22</v>
      </c>
      <c r="C218" s="158" t="n">
        <v>30</v>
      </c>
      <c r="D218" s="160" t="n">
        <v>34</v>
      </c>
      <c r="E218" s="159" t="n">
        <v>38</v>
      </c>
      <c r="F218" s="160" t="n">
        <v>40</v>
      </c>
      <c r="G218" s="160" t="n">
        <v>43</v>
      </c>
      <c r="H218" s="161" t="n">
        <v>45</v>
      </c>
      <c r="I218" s="160" t="n">
        <v>48</v>
      </c>
      <c r="J218" s="227" t="n">
        <v>51</v>
      </c>
      <c r="K218" s="160" t="n">
        <v>53</v>
      </c>
      <c r="L218" s="160" t="n">
        <v>55</v>
      </c>
      <c r="M218" s="160" t="n">
        <v>57</v>
      </c>
      <c r="N218" s="162" t="n">
        <v>58</v>
      </c>
    </row>
    <row r="219" customFormat="false" ht="13.5" hidden="false" customHeight="false" outlineLevel="0" collapsed="false">
      <c r="A219" s="278"/>
      <c r="B219" s="164" t="s">
        <v>25</v>
      </c>
      <c r="C219" s="165" t="n">
        <v>99</v>
      </c>
      <c r="D219" s="167" t="n">
        <v>99</v>
      </c>
      <c r="E219" s="166" t="n">
        <v>99</v>
      </c>
      <c r="F219" s="167" t="n">
        <v>99</v>
      </c>
      <c r="G219" s="167" t="n">
        <v>99</v>
      </c>
      <c r="H219" s="168" t="n">
        <v>99</v>
      </c>
      <c r="I219" s="167" t="n">
        <v>99</v>
      </c>
      <c r="J219" s="229" t="n">
        <v>99</v>
      </c>
      <c r="K219" s="167" t="n">
        <v>99</v>
      </c>
      <c r="L219" s="167" t="n">
        <v>99</v>
      </c>
      <c r="M219" s="167" t="n">
        <v>99</v>
      </c>
      <c r="N219" s="169" t="n">
        <v>99</v>
      </c>
    </row>
    <row r="220" customFormat="false" ht="12.75" hidden="false" customHeight="false" outlineLevel="0" collapsed="false">
      <c r="A220" s="273" t="s">
        <v>163</v>
      </c>
      <c r="B220" s="183" t="s">
        <v>19</v>
      </c>
      <c r="C220" s="239" t="n">
        <v>388</v>
      </c>
      <c r="D220" s="174" t="n">
        <v>348</v>
      </c>
      <c r="E220" s="173" t="n">
        <v>329</v>
      </c>
      <c r="F220" s="174" t="n">
        <v>314</v>
      </c>
      <c r="G220" s="174" t="n">
        <v>303</v>
      </c>
      <c r="H220" s="175" t="n">
        <v>291</v>
      </c>
      <c r="I220" s="174" t="n">
        <v>270</v>
      </c>
      <c r="J220" s="231" t="n">
        <v>251</v>
      </c>
      <c r="K220" s="174" t="n">
        <v>239</v>
      </c>
      <c r="L220" s="174" t="n">
        <v>225</v>
      </c>
      <c r="M220" s="174" t="n">
        <v>215</v>
      </c>
      <c r="N220" s="176" t="n">
        <v>208</v>
      </c>
    </row>
    <row r="221" customFormat="false" ht="12.75" hidden="false" customHeight="false" outlineLevel="0" collapsed="false">
      <c r="A221" s="277" t="s">
        <v>164</v>
      </c>
      <c r="B221" s="157" t="s">
        <v>22</v>
      </c>
      <c r="C221" s="158" t="n">
        <v>11</v>
      </c>
      <c r="D221" s="160" t="n">
        <v>16.7</v>
      </c>
      <c r="E221" s="159" t="n">
        <v>19.4</v>
      </c>
      <c r="F221" s="160" t="n">
        <v>22.5</v>
      </c>
      <c r="G221" s="160" t="n">
        <v>25</v>
      </c>
      <c r="H221" s="161" t="n">
        <v>26</v>
      </c>
      <c r="I221" s="160" t="n">
        <v>31</v>
      </c>
      <c r="J221" s="227" t="n">
        <v>34</v>
      </c>
      <c r="K221" s="160" t="n">
        <v>36</v>
      </c>
      <c r="L221" s="160" t="n">
        <v>39</v>
      </c>
      <c r="M221" s="160" t="n">
        <v>40</v>
      </c>
      <c r="N221" s="162" t="n">
        <v>42</v>
      </c>
    </row>
    <row r="222" customFormat="false" ht="13.5" hidden="false" customHeight="false" outlineLevel="0" collapsed="false">
      <c r="A222" s="279" t="s">
        <v>165</v>
      </c>
      <c r="B222" s="259" t="s">
        <v>25</v>
      </c>
      <c r="C222" s="260" t="n">
        <v>89</v>
      </c>
      <c r="D222" s="167" t="n">
        <v>92</v>
      </c>
      <c r="E222" s="166" t="n">
        <v>93</v>
      </c>
      <c r="F222" s="167" t="n">
        <v>94</v>
      </c>
      <c r="G222" s="167" t="n">
        <v>95</v>
      </c>
      <c r="H222" s="168" t="n">
        <v>95</v>
      </c>
      <c r="I222" s="167" t="n">
        <v>96</v>
      </c>
      <c r="J222" s="229" t="n">
        <v>96</v>
      </c>
      <c r="K222" s="167" t="n">
        <v>97</v>
      </c>
      <c r="L222" s="167" t="n">
        <v>97</v>
      </c>
      <c r="M222" s="167" t="n">
        <v>98</v>
      </c>
      <c r="N222" s="169" t="n">
        <v>98</v>
      </c>
    </row>
    <row r="223" customFormat="false" ht="12.75" hidden="false" customHeight="false" outlineLevel="0" collapsed="false">
      <c r="A223" s="273" t="s">
        <v>166</v>
      </c>
      <c r="B223" s="150" t="s">
        <v>19</v>
      </c>
      <c r="C223" s="233" t="n">
        <v>475</v>
      </c>
      <c r="D223" s="251" t="n">
        <v>392</v>
      </c>
      <c r="E223" s="251" t="n">
        <v>369</v>
      </c>
      <c r="F223" s="251" t="n">
        <v>352</v>
      </c>
      <c r="G223" s="251" t="n">
        <v>336</v>
      </c>
      <c r="H223" s="252" t="n">
        <v>322</v>
      </c>
      <c r="I223" s="251" t="n">
        <v>287</v>
      </c>
      <c r="J223" s="253" t="n">
        <v>270</v>
      </c>
      <c r="K223" s="251" t="n">
        <v>252</v>
      </c>
      <c r="L223" s="251" t="n">
        <v>233</v>
      </c>
      <c r="M223" s="251" t="n">
        <v>220</v>
      </c>
      <c r="N223" s="251" t="n">
        <v>208</v>
      </c>
    </row>
    <row r="224" customFormat="false" ht="12.75" hidden="false" customHeight="false" outlineLevel="0" collapsed="false">
      <c r="A224" s="277" t="s">
        <v>167</v>
      </c>
      <c r="B224" s="157" t="s">
        <v>22</v>
      </c>
      <c r="C224" s="158" t="n">
        <v>6</v>
      </c>
      <c r="D224" s="160" t="n">
        <v>13</v>
      </c>
      <c r="E224" s="159" t="n">
        <v>15</v>
      </c>
      <c r="F224" s="160" t="n">
        <v>19</v>
      </c>
      <c r="G224" s="160" t="n">
        <v>22</v>
      </c>
      <c r="H224" s="161" t="n">
        <v>23</v>
      </c>
      <c r="I224" s="160" t="n">
        <v>28</v>
      </c>
      <c r="J224" s="227" t="n">
        <v>32</v>
      </c>
      <c r="K224" s="160" t="n">
        <v>34</v>
      </c>
      <c r="L224" s="160" t="n">
        <v>37</v>
      </c>
      <c r="M224" s="160" t="n">
        <v>39</v>
      </c>
      <c r="N224" s="162" t="n">
        <v>41</v>
      </c>
    </row>
    <row r="225" customFormat="false" ht="13.5" hidden="false" customHeight="false" outlineLevel="0" collapsed="false">
      <c r="A225" s="279" t="s">
        <v>165</v>
      </c>
      <c r="B225" s="164" t="s">
        <v>25</v>
      </c>
      <c r="C225" s="165" t="n">
        <v>80</v>
      </c>
      <c r="D225" s="167" t="n">
        <v>84</v>
      </c>
      <c r="E225" s="166" t="n">
        <v>85</v>
      </c>
      <c r="F225" s="167" t="n">
        <v>87</v>
      </c>
      <c r="G225" s="167" t="n">
        <v>88</v>
      </c>
      <c r="H225" s="168" t="n">
        <v>88</v>
      </c>
      <c r="I225" s="167" t="n">
        <v>91</v>
      </c>
      <c r="J225" s="229" t="n">
        <v>92</v>
      </c>
      <c r="K225" s="167" t="n">
        <v>92</v>
      </c>
      <c r="L225" s="167" t="n">
        <v>93</v>
      </c>
      <c r="M225" s="167" t="n">
        <v>94</v>
      </c>
      <c r="N225" s="169" t="n">
        <v>94</v>
      </c>
    </row>
    <row r="226" customFormat="false" ht="12.75" hidden="false" customHeight="false" outlineLevel="0" collapsed="false">
      <c r="A226" s="273" t="s">
        <v>168</v>
      </c>
      <c r="B226" s="183" t="s">
        <v>19</v>
      </c>
      <c r="C226" s="151" t="n">
        <v>511</v>
      </c>
      <c r="D226" s="174" t="n">
        <v>475</v>
      </c>
      <c r="E226" s="173" t="n">
        <v>441</v>
      </c>
      <c r="F226" s="174" t="n">
        <v>411</v>
      </c>
      <c r="G226" s="174" t="n">
        <v>392</v>
      </c>
      <c r="H226" s="175" t="n">
        <v>369</v>
      </c>
      <c r="I226" s="174" t="n">
        <v>342</v>
      </c>
      <c r="J226" s="231" t="n">
        <v>319</v>
      </c>
      <c r="K226" s="174" t="n">
        <v>302</v>
      </c>
      <c r="L226" s="174" t="n">
        <v>288</v>
      </c>
      <c r="M226" s="174" t="n">
        <v>276</v>
      </c>
      <c r="N226" s="176" t="n">
        <v>248</v>
      </c>
    </row>
    <row r="227" customFormat="false" ht="12.75" hidden="false" customHeight="false" outlineLevel="0" collapsed="false">
      <c r="A227" s="277" t="s">
        <v>169</v>
      </c>
      <c r="B227" s="157" t="s">
        <v>22</v>
      </c>
      <c r="C227" s="158" t="n">
        <v>2</v>
      </c>
      <c r="D227" s="160" t="n">
        <v>6</v>
      </c>
      <c r="E227" s="159" t="n">
        <v>9</v>
      </c>
      <c r="F227" s="160" t="n">
        <v>11</v>
      </c>
      <c r="G227" s="160" t="n">
        <v>13</v>
      </c>
      <c r="H227" s="161" t="n">
        <v>15</v>
      </c>
      <c r="I227" s="160" t="n">
        <v>18</v>
      </c>
      <c r="J227" s="227" t="n">
        <v>20</v>
      </c>
      <c r="K227" s="160" t="n">
        <v>23</v>
      </c>
      <c r="L227" s="160" t="n">
        <v>24</v>
      </c>
      <c r="M227" s="160" t="n">
        <v>26</v>
      </c>
      <c r="N227" s="162" t="n">
        <v>27</v>
      </c>
    </row>
    <row r="228" customFormat="false" ht="13.5" hidden="false" customHeight="false" outlineLevel="0" collapsed="false">
      <c r="A228" s="250" t="s">
        <v>129</v>
      </c>
      <c r="B228" s="259" t="s">
        <v>25</v>
      </c>
      <c r="C228" s="260" t="n">
        <v>60</v>
      </c>
      <c r="D228" s="167" t="n">
        <v>73</v>
      </c>
      <c r="E228" s="166" t="n">
        <v>80</v>
      </c>
      <c r="F228" s="167" t="n">
        <v>84</v>
      </c>
      <c r="G228" s="167" t="n">
        <v>87</v>
      </c>
      <c r="H228" s="168" t="n">
        <v>89</v>
      </c>
      <c r="I228" s="167" t="n">
        <v>92</v>
      </c>
      <c r="J228" s="229" t="n">
        <v>94</v>
      </c>
      <c r="K228" s="167" t="n">
        <v>95</v>
      </c>
      <c r="L228" s="167" t="n">
        <v>96</v>
      </c>
      <c r="M228" s="167" t="n">
        <v>96</v>
      </c>
      <c r="N228" s="169" t="n">
        <v>97</v>
      </c>
    </row>
    <row r="229" customFormat="false" ht="12.75" hidden="false" customHeight="false" outlineLevel="0" collapsed="false">
      <c r="A229" s="273" t="s">
        <v>170</v>
      </c>
      <c r="B229" s="150" t="s">
        <v>19</v>
      </c>
      <c r="C229" s="151" t="n">
        <v>518</v>
      </c>
      <c r="D229" s="174" t="n">
        <v>475</v>
      </c>
      <c r="E229" s="173" t="n">
        <v>444</v>
      </c>
      <c r="F229" s="174" t="n">
        <v>420</v>
      </c>
      <c r="G229" s="174" t="n">
        <v>401</v>
      </c>
      <c r="H229" s="175" t="n">
        <v>397</v>
      </c>
      <c r="I229" s="174" t="n">
        <v>360</v>
      </c>
      <c r="J229" s="231" t="n">
        <v>341</v>
      </c>
      <c r="K229" s="174" t="n">
        <v>326</v>
      </c>
      <c r="L229" s="174" t="n">
        <v>313</v>
      </c>
      <c r="M229" s="174" t="n">
        <v>302</v>
      </c>
      <c r="N229" s="176" t="n">
        <v>293</v>
      </c>
    </row>
    <row r="230" customFormat="false" ht="12.75" hidden="false" customHeight="false" outlineLevel="0" collapsed="false">
      <c r="A230" s="277" t="s">
        <v>171</v>
      </c>
      <c r="B230" s="157" t="s">
        <v>22</v>
      </c>
      <c r="C230" s="158" t="n">
        <v>3</v>
      </c>
      <c r="D230" s="160" t="n">
        <v>6</v>
      </c>
      <c r="E230" s="159" t="n">
        <v>9</v>
      </c>
      <c r="F230" s="160" t="n">
        <v>11</v>
      </c>
      <c r="G230" s="160" t="n">
        <v>13</v>
      </c>
      <c r="H230" s="161" t="n">
        <v>15</v>
      </c>
      <c r="I230" s="160" t="n">
        <v>18</v>
      </c>
      <c r="J230" s="227" t="n">
        <v>20</v>
      </c>
      <c r="K230" s="160" t="n">
        <v>22</v>
      </c>
      <c r="L230" s="160" t="n">
        <v>24</v>
      </c>
      <c r="M230" s="160" t="n">
        <v>25</v>
      </c>
      <c r="N230" s="162" t="n">
        <v>26</v>
      </c>
    </row>
    <row r="231" customFormat="false" ht="13.5" hidden="false" customHeight="false" outlineLevel="0" collapsed="false">
      <c r="A231" s="250" t="s">
        <v>129</v>
      </c>
      <c r="B231" s="164" t="s">
        <v>25</v>
      </c>
      <c r="C231" s="165" t="n">
        <v>68</v>
      </c>
      <c r="D231" s="167" t="n">
        <v>74</v>
      </c>
      <c r="E231" s="166" t="n">
        <v>78</v>
      </c>
      <c r="F231" s="167" t="n">
        <v>80</v>
      </c>
      <c r="G231" s="167" t="n">
        <v>82</v>
      </c>
      <c r="H231" s="168" t="n">
        <v>84</v>
      </c>
      <c r="I231" s="167" t="n">
        <v>86</v>
      </c>
      <c r="J231" s="229" t="n">
        <v>88</v>
      </c>
      <c r="K231" s="167" t="n">
        <v>89</v>
      </c>
      <c r="L231" s="167" t="n">
        <v>90</v>
      </c>
      <c r="M231" s="167" t="n">
        <v>91</v>
      </c>
      <c r="N231" s="169" t="n">
        <v>91</v>
      </c>
    </row>
    <row r="232" customFormat="false" ht="12.75" hidden="false" customHeight="false" outlineLevel="0" collapsed="false">
      <c r="A232" s="273" t="s">
        <v>172</v>
      </c>
      <c r="B232" s="183" t="s">
        <v>19</v>
      </c>
      <c r="C232" s="239" t="n">
        <v>615</v>
      </c>
      <c r="D232" s="174" t="n">
        <v>573</v>
      </c>
      <c r="E232" s="173" t="n">
        <v>534</v>
      </c>
      <c r="F232" s="174" t="n">
        <v>510</v>
      </c>
      <c r="G232" s="174" t="n">
        <v>481</v>
      </c>
      <c r="H232" s="175" t="n">
        <v>456</v>
      </c>
      <c r="I232" s="174" t="n">
        <v>433</v>
      </c>
      <c r="J232" s="231" t="n">
        <v>412</v>
      </c>
      <c r="K232" s="174" t="n">
        <v>391</v>
      </c>
      <c r="L232" s="174" t="n">
        <v>379</v>
      </c>
      <c r="M232" s="174" t="n">
        <v>362</v>
      </c>
      <c r="N232" s="176" t="n">
        <v>348</v>
      </c>
    </row>
    <row r="233" customFormat="false" ht="12.75" hidden="false" customHeight="false" outlineLevel="0" collapsed="false">
      <c r="A233" s="277" t="s">
        <v>173</v>
      </c>
      <c r="B233" s="157" t="s">
        <v>22</v>
      </c>
      <c r="C233" s="158" t="n">
        <v>1.4</v>
      </c>
      <c r="D233" s="160" t="n">
        <v>4</v>
      </c>
      <c r="E233" s="159" t="n">
        <v>6</v>
      </c>
      <c r="F233" s="160" t="n">
        <v>7</v>
      </c>
      <c r="G233" s="160" t="n">
        <v>8</v>
      </c>
      <c r="H233" s="161" t="n">
        <v>9</v>
      </c>
      <c r="I233" s="160" t="n">
        <v>11</v>
      </c>
      <c r="J233" s="227" t="n">
        <v>12</v>
      </c>
      <c r="K233" s="160" t="n">
        <v>14</v>
      </c>
      <c r="L233" s="160" t="n">
        <v>15</v>
      </c>
      <c r="M233" s="160" t="n">
        <v>16</v>
      </c>
      <c r="N233" s="162" t="n">
        <v>16</v>
      </c>
    </row>
    <row r="234" customFormat="false" ht="13.5" hidden="false" customHeight="false" outlineLevel="0" collapsed="false">
      <c r="A234" s="250" t="s">
        <v>129</v>
      </c>
      <c r="B234" s="280" t="s">
        <v>25</v>
      </c>
      <c r="C234" s="260" t="n">
        <v>43</v>
      </c>
      <c r="D234" s="167" t="n">
        <v>55.6</v>
      </c>
      <c r="E234" s="166" t="n">
        <v>63</v>
      </c>
      <c r="F234" s="167" t="n">
        <v>69</v>
      </c>
      <c r="G234" s="167" t="n">
        <v>73</v>
      </c>
      <c r="H234" s="168" t="n">
        <v>76</v>
      </c>
      <c r="I234" s="167" t="n">
        <v>80</v>
      </c>
      <c r="J234" s="229" t="n">
        <v>83</v>
      </c>
      <c r="K234" s="167" t="n">
        <v>85</v>
      </c>
      <c r="L234" s="167" t="n">
        <v>87</v>
      </c>
      <c r="M234" s="167" t="n">
        <v>88</v>
      </c>
      <c r="N234" s="169" t="n">
        <v>89</v>
      </c>
    </row>
    <row r="235" customFormat="false" ht="12.75" hidden="false" customHeight="false" outlineLevel="0" collapsed="false">
      <c r="A235" s="273" t="s">
        <v>174</v>
      </c>
      <c r="B235" s="150" t="s">
        <v>19</v>
      </c>
      <c r="C235" s="151" t="n">
        <v>641</v>
      </c>
      <c r="D235" s="153" t="n">
        <v>598</v>
      </c>
      <c r="E235" s="152" t="n">
        <v>567</v>
      </c>
      <c r="F235" s="153" t="n">
        <v>543</v>
      </c>
      <c r="G235" s="153" t="n">
        <v>523</v>
      </c>
      <c r="H235" s="154" t="n">
        <v>520</v>
      </c>
      <c r="I235" s="153" t="n">
        <v>480</v>
      </c>
      <c r="J235" s="268" t="n">
        <v>460</v>
      </c>
      <c r="K235" s="153" t="n">
        <v>443</v>
      </c>
      <c r="L235" s="153" t="n">
        <v>429</v>
      </c>
      <c r="M235" s="153" t="n">
        <v>417</v>
      </c>
      <c r="N235" s="155" t="n">
        <v>407</v>
      </c>
    </row>
    <row r="236" customFormat="false" ht="12.75" hidden="false" customHeight="false" outlineLevel="0" collapsed="false">
      <c r="A236" s="277" t="s">
        <v>175</v>
      </c>
      <c r="B236" s="157" t="s">
        <v>22</v>
      </c>
      <c r="C236" s="158" t="n">
        <v>1</v>
      </c>
      <c r="D236" s="160" t="n">
        <v>2</v>
      </c>
      <c r="E236" s="159" t="n">
        <v>4</v>
      </c>
      <c r="F236" s="160" t="n">
        <v>5</v>
      </c>
      <c r="G236" s="160" t="n">
        <v>6</v>
      </c>
      <c r="H236" s="161" t="n">
        <v>7</v>
      </c>
      <c r="I236" s="160" t="n">
        <v>8</v>
      </c>
      <c r="J236" s="227" t="n">
        <v>9</v>
      </c>
      <c r="K236" s="160" t="n">
        <v>10</v>
      </c>
      <c r="L236" s="160" t="n">
        <v>11</v>
      </c>
      <c r="M236" s="160" t="n">
        <v>12</v>
      </c>
      <c r="N236" s="162" t="n">
        <v>13</v>
      </c>
    </row>
    <row r="237" customFormat="false" ht="13.5" hidden="false" customHeight="false" outlineLevel="0" collapsed="false">
      <c r="A237" s="250" t="s">
        <v>129</v>
      </c>
      <c r="B237" s="265" t="s">
        <v>25</v>
      </c>
      <c r="C237" s="165" t="n">
        <v>41</v>
      </c>
      <c r="D237" s="167" t="n">
        <v>51</v>
      </c>
      <c r="E237" s="166" t="n">
        <v>57</v>
      </c>
      <c r="F237" s="167" t="n">
        <v>62</v>
      </c>
      <c r="G237" s="167" t="n">
        <v>65</v>
      </c>
      <c r="H237" s="168" t="n">
        <v>68</v>
      </c>
      <c r="I237" s="167" t="n">
        <v>72</v>
      </c>
      <c r="J237" s="229" t="n">
        <v>75</v>
      </c>
      <c r="K237" s="167" t="n">
        <v>77</v>
      </c>
      <c r="L237" s="167" t="n">
        <v>79</v>
      </c>
      <c r="M237" s="167" t="n">
        <v>81</v>
      </c>
      <c r="N237" s="169" t="n">
        <v>82</v>
      </c>
    </row>
    <row r="238" customFormat="false" ht="13.5" hidden="false" customHeight="false" outlineLevel="0" collapsed="false">
      <c r="A238" s="121"/>
      <c r="B238" s="122"/>
      <c r="C238" s="123"/>
      <c r="D238" s="55"/>
      <c r="E238" s="55"/>
      <c r="F238" s="55"/>
      <c r="G238" s="55"/>
      <c r="H238" s="56"/>
      <c r="I238" s="55"/>
      <c r="J238" s="55"/>
      <c r="K238" s="281"/>
      <c r="L238" s="281"/>
      <c r="M238" s="281"/>
      <c r="N238" s="281"/>
    </row>
    <row r="239" customFormat="false" ht="13.5" hidden="false" customHeight="false" outlineLevel="0" collapsed="false">
      <c r="A239" s="282"/>
      <c r="B239" s="132" t="s">
        <v>7</v>
      </c>
      <c r="C239" s="133" t="n">
        <v>16</v>
      </c>
      <c r="D239" s="191" t="n">
        <v>22</v>
      </c>
      <c r="E239" s="191" t="n">
        <v>28</v>
      </c>
      <c r="F239" s="243" t="n">
        <v>33</v>
      </c>
      <c r="G239" s="243" t="n">
        <v>39</v>
      </c>
      <c r="H239" s="135" t="n">
        <v>44</v>
      </c>
      <c r="I239" s="243" t="n">
        <v>55</v>
      </c>
      <c r="J239" s="244" t="n">
        <v>66</v>
      </c>
      <c r="K239" s="283"/>
      <c r="L239" s="284"/>
      <c r="M239" s="219"/>
      <c r="N239" s="219"/>
    </row>
    <row r="240" customFormat="false" ht="15" hidden="false" customHeight="false" outlineLevel="0" collapsed="false">
      <c r="A240" s="285" t="s">
        <v>176</v>
      </c>
      <c r="B240" s="138" t="s">
        <v>10</v>
      </c>
      <c r="C240" s="246" t="n">
        <v>15</v>
      </c>
      <c r="D240" s="196" t="n">
        <v>20</v>
      </c>
      <c r="E240" s="196" t="n">
        <v>25</v>
      </c>
      <c r="F240" s="196" t="n">
        <v>30</v>
      </c>
      <c r="G240" s="196" t="n">
        <v>35</v>
      </c>
      <c r="H240" s="197" t="n">
        <v>40</v>
      </c>
      <c r="I240" s="196" t="n">
        <v>50</v>
      </c>
      <c r="J240" s="263" t="n">
        <v>60</v>
      </c>
      <c r="K240" s="134" t="n">
        <v>70</v>
      </c>
      <c r="L240" s="134" t="n">
        <v>80</v>
      </c>
      <c r="M240" s="134" t="n">
        <v>90</v>
      </c>
      <c r="N240" s="136" t="n">
        <v>100</v>
      </c>
    </row>
    <row r="241" customFormat="false" ht="13.5" hidden="false" customHeight="false" outlineLevel="0" collapsed="false">
      <c r="A241" s="286" t="s">
        <v>104</v>
      </c>
      <c r="B241" s="265" t="s">
        <v>13</v>
      </c>
      <c r="C241" s="109" t="n">
        <f aca="false">H241*SQRT(C240)/SQRT(40)</f>
        <v>0.306186217847897</v>
      </c>
      <c r="D241" s="110" t="n">
        <f aca="false">H241*SQRT(D240)/SQRT(40)</f>
        <v>0.353553390593274</v>
      </c>
      <c r="E241" s="110" t="n">
        <f aca="false">H241*SQRT(E240)/SQRT(40)</f>
        <v>0.395284707521047</v>
      </c>
      <c r="F241" s="110" t="n">
        <f aca="false">H241*SQRT(F240)/SQRT(40)</f>
        <v>0.433012701892219</v>
      </c>
      <c r="G241" s="110" t="n">
        <f aca="false">H241*SQRT(G240)/SQRT(40)</f>
        <v>0.467707173346743</v>
      </c>
      <c r="H241" s="111" t="n">
        <v>0.5</v>
      </c>
      <c r="I241" s="110" t="n">
        <f aca="false">H241*SQRT(I240)/SQRT(40)</f>
        <v>0.559016994374948</v>
      </c>
      <c r="J241" s="222" t="n">
        <f aca="false">H241*SQRT(J240)/SQRT(40)</f>
        <v>0.612372435695795</v>
      </c>
      <c r="K241" s="110" t="n">
        <f aca="false">H241*SQRT(K240)/SQRT(40)</f>
        <v>0.661437827766148</v>
      </c>
      <c r="L241" s="110" t="n">
        <f aca="false">H241*SQRT(L240)/SQRT(40)</f>
        <v>0.707106781186548</v>
      </c>
      <c r="M241" s="110" t="n">
        <f aca="false">H241*SQRT(M240)/SQRT(40)</f>
        <v>0.75</v>
      </c>
      <c r="N241" s="223" t="n">
        <f aca="false">H241*SQRT(N240)/SQRT(40)</f>
        <v>0.790569415042095</v>
      </c>
    </row>
    <row r="242" customFormat="false" ht="4.5" hidden="false" customHeight="true" outlineLevel="0" collapsed="false">
      <c r="A242" s="287"/>
      <c r="B242" s="144"/>
      <c r="C242" s="247"/>
      <c r="D242" s="146"/>
      <c r="E242" s="146"/>
      <c r="F242" s="146"/>
      <c r="G242" s="146"/>
      <c r="H242" s="147"/>
      <c r="I242" s="146"/>
      <c r="J242" s="146"/>
      <c r="K242" s="146"/>
      <c r="L242" s="146"/>
      <c r="M242" s="146"/>
      <c r="N242" s="148"/>
    </row>
    <row r="243" customFormat="false" ht="12.75" hidden="false" customHeight="false" outlineLevel="0" collapsed="false">
      <c r="A243" s="288" t="s">
        <v>177</v>
      </c>
      <c r="B243" s="150" t="s">
        <v>19</v>
      </c>
      <c r="C243" s="151" t="n">
        <v>264</v>
      </c>
      <c r="D243" s="153" t="n">
        <v>248</v>
      </c>
      <c r="E243" s="184" t="n">
        <v>236</v>
      </c>
      <c r="F243" s="185" t="n">
        <v>226</v>
      </c>
      <c r="G243" s="185" t="n">
        <v>219</v>
      </c>
      <c r="H243" s="186" t="n">
        <v>212</v>
      </c>
      <c r="I243" s="185" t="n">
        <v>202</v>
      </c>
      <c r="J243" s="226" t="n">
        <v>194</v>
      </c>
      <c r="K243" s="185" t="n">
        <v>187</v>
      </c>
      <c r="L243" s="185" t="n">
        <v>182</v>
      </c>
      <c r="M243" s="185" t="n">
        <v>177</v>
      </c>
      <c r="N243" s="187" t="n">
        <v>173</v>
      </c>
    </row>
    <row r="244" customFormat="false" ht="12.75" hidden="false" customHeight="false" outlineLevel="0" collapsed="false">
      <c r="A244" s="288" t="s">
        <v>178</v>
      </c>
      <c r="B244" s="157" t="s">
        <v>22</v>
      </c>
      <c r="C244" s="158" t="n">
        <v>32</v>
      </c>
      <c r="D244" s="160" t="n">
        <v>36</v>
      </c>
      <c r="E244" s="159" t="n">
        <v>39</v>
      </c>
      <c r="F244" s="160" t="n">
        <v>42</v>
      </c>
      <c r="G244" s="160" t="n">
        <v>44</v>
      </c>
      <c r="H244" s="161" t="n">
        <v>46</v>
      </c>
      <c r="I244" s="160" t="n">
        <v>49</v>
      </c>
      <c r="J244" s="227" t="n">
        <v>52</v>
      </c>
      <c r="K244" s="160" t="n">
        <v>54</v>
      </c>
      <c r="L244" s="160" t="n">
        <v>55</v>
      </c>
      <c r="M244" s="160" t="n">
        <v>57</v>
      </c>
      <c r="N244" s="162" t="n">
        <v>59</v>
      </c>
    </row>
    <row r="245" customFormat="false" ht="13.5" hidden="false" customHeight="false" outlineLevel="0" collapsed="false">
      <c r="A245" s="289"/>
      <c r="B245" s="164" t="s">
        <v>25</v>
      </c>
      <c r="C245" s="165" t="n">
        <v>95</v>
      </c>
      <c r="D245" s="167" t="n">
        <v>95</v>
      </c>
      <c r="E245" s="166" t="n">
        <v>95</v>
      </c>
      <c r="F245" s="167" t="n">
        <v>95</v>
      </c>
      <c r="G245" s="167" t="n">
        <v>95</v>
      </c>
      <c r="H245" s="168" t="n">
        <v>95</v>
      </c>
      <c r="I245" s="167" t="n">
        <v>95</v>
      </c>
      <c r="J245" s="229" t="n">
        <v>95</v>
      </c>
      <c r="K245" s="167" t="n">
        <v>95</v>
      </c>
      <c r="L245" s="167" t="n">
        <v>95</v>
      </c>
      <c r="M245" s="167" t="n">
        <v>95</v>
      </c>
      <c r="N245" s="169" t="n">
        <v>95</v>
      </c>
    </row>
    <row r="246" customFormat="false" ht="12.75" hidden="false" customHeight="false" outlineLevel="0" collapsed="false">
      <c r="A246" s="290" t="s">
        <v>179</v>
      </c>
      <c r="B246" s="183" t="s">
        <v>19</v>
      </c>
      <c r="C246" s="239" t="n">
        <v>318</v>
      </c>
      <c r="D246" s="174" t="n">
        <v>296</v>
      </c>
      <c r="E246" s="173" t="n">
        <v>280</v>
      </c>
      <c r="F246" s="174" t="n">
        <v>267</v>
      </c>
      <c r="G246" s="174" t="n">
        <v>257</v>
      </c>
      <c r="H246" s="175" t="n">
        <v>248</v>
      </c>
      <c r="I246" s="174" t="n">
        <v>235</v>
      </c>
      <c r="J246" s="231" t="n">
        <v>224</v>
      </c>
      <c r="K246" s="174" t="n">
        <v>215</v>
      </c>
      <c r="L246" s="174" t="n">
        <v>208</v>
      </c>
      <c r="M246" s="174" t="n">
        <v>202</v>
      </c>
      <c r="N246" s="176" t="n">
        <v>197</v>
      </c>
    </row>
    <row r="247" customFormat="false" ht="12.75" hidden="false" customHeight="false" outlineLevel="0" collapsed="false">
      <c r="A247" s="288" t="s">
        <v>180</v>
      </c>
      <c r="B247" s="157" t="s">
        <v>22</v>
      </c>
      <c r="C247" s="158" t="n">
        <v>19</v>
      </c>
      <c r="D247" s="160" t="n">
        <v>24</v>
      </c>
      <c r="E247" s="159" t="n">
        <v>28</v>
      </c>
      <c r="F247" s="160" t="n">
        <v>31</v>
      </c>
      <c r="G247" s="160" t="n">
        <v>34</v>
      </c>
      <c r="H247" s="161" t="n">
        <v>36</v>
      </c>
      <c r="I247" s="160" t="n">
        <v>40</v>
      </c>
      <c r="J247" s="227" t="n">
        <v>43</v>
      </c>
      <c r="K247" s="160" t="n">
        <v>46</v>
      </c>
      <c r="L247" s="160" t="n">
        <v>48</v>
      </c>
      <c r="M247" s="160" t="n">
        <v>50</v>
      </c>
      <c r="N247" s="162" t="n">
        <v>52</v>
      </c>
    </row>
    <row r="248" customFormat="false" ht="13.5" hidden="false" customHeight="false" outlineLevel="0" collapsed="false">
      <c r="A248" s="289"/>
      <c r="B248" s="259" t="s">
        <v>25</v>
      </c>
      <c r="C248" s="260" t="n">
        <v>95</v>
      </c>
      <c r="D248" s="167" t="n">
        <v>95</v>
      </c>
      <c r="E248" s="166" t="n">
        <v>95</v>
      </c>
      <c r="F248" s="167" t="n">
        <v>95</v>
      </c>
      <c r="G248" s="167" t="n">
        <v>95</v>
      </c>
      <c r="H248" s="168" t="n">
        <v>95</v>
      </c>
      <c r="I248" s="167" t="n">
        <v>95</v>
      </c>
      <c r="J248" s="229" t="n">
        <v>95</v>
      </c>
      <c r="K248" s="167" t="n">
        <v>95</v>
      </c>
      <c r="L248" s="167" t="n">
        <v>95</v>
      </c>
      <c r="M248" s="167" t="n">
        <v>95</v>
      </c>
      <c r="N248" s="169" t="n">
        <v>95</v>
      </c>
    </row>
    <row r="249" customFormat="false" ht="12.75" hidden="false" customHeight="false" outlineLevel="0" collapsed="false">
      <c r="A249" s="288" t="s">
        <v>181</v>
      </c>
      <c r="B249" s="150" t="s">
        <v>19</v>
      </c>
      <c r="C249" s="151" t="n">
        <v>436</v>
      </c>
      <c r="D249" s="174" t="n">
        <v>402</v>
      </c>
      <c r="E249" s="173" t="n">
        <v>377</v>
      </c>
      <c r="F249" s="174" t="n">
        <v>355</v>
      </c>
      <c r="G249" s="174" t="n">
        <v>338</v>
      </c>
      <c r="H249" s="175" t="n">
        <v>322</v>
      </c>
      <c r="I249" s="174" t="n">
        <v>296</v>
      </c>
      <c r="J249" s="231" t="n">
        <v>275</v>
      </c>
      <c r="K249" s="174" t="n">
        <v>257</v>
      </c>
      <c r="L249" s="174" t="n">
        <v>242</v>
      </c>
      <c r="M249" s="174" t="n">
        <v>228</v>
      </c>
      <c r="N249" s="176" t="n">
        <v>216</v>
      </c>
    </row>
    <row r="250" customFormat="false" ht="12.75" hidden="false" customHeight="false" outlineLevel="0" collapsed="false">
      <c r="A250" s="288" t="s">
        <v>182</v>
      </c>
      <c r="B250" s="157" t="s">
        <v>22</v>
      </c>
      <c r="C250" s="158" t="n">
        <v>6</v>
      </c>
      <c r="D250" s="160" t="n">
        <v>10</v>
      </c>
      <c r="E250" s="159" t="n">
        <v>14</v>
      </c>
      <c r="F250" s="160" t="n">
        <v>17</v>
      </c>
      <c r="G250" s="160" t="n">
        <v>20</v>
      </c>
      <c r="H250" s="161" t="n">
        <v>22</v>
      </c>
      <c r="I250" s="160" t="n">
        <v>26</v>
      </c>
      <c r="J250" s="227" t="n">
        <v>29</v>
      </c>
      <c r="K250" s="160" t="n">
        <v>32</v>
      </c>
      <c r="L250" s="160" t="n">
        <v>34</v>
      </c>
      <c r="M250" s="160" t="n">
        <v>36</v>
      </c>
      <c r="N250" s="162" t="n">
        <v>38</v>
      </c>
    </row>
    <row r="251" customFormat="false" ht="13.5" hidden="false" customHeight="false" outlineLevel="0" collapsed="false">
      <c r="A251" s="291" t="s">
        <v>165</v>
      </c>
      <c r="B251" s="164" t="s">
        <v>25</v>
      </c>
      <c r="C251" s="165" t="n">
        <v>81</v>
      </c>
      <c r="D251" s="167" t="n">
        <v>86</v>
      </c>
      <c r="E251" s="166" t="n">
        <v>89</v>
      </c>
      <c r="F251" s="167" t="n">
        <v>91</v>
      </c>
      <c r="G251" s="167" t="n">
        <v>93</v>
      </c>
      <c r="H251" s="168" t="n">
        <v>93</v>
      </c>
      <c r="I251" s="167" t="n">
        <v>95</v>
      </c>
      <c r="J251" s="229" t="n">
        <v>96</v>
      </c>
      <c r="K251" s="167" t="n">
        <v>96</v>
      </c>
      <c r="L251" s="167" t="n">
        <v>97</v>
      </c>
      <c r="M251" s="167" t="n">
        <v>97</v>
      </c>
      <c r="N251" s="169" t="n">
        <v>98</v>
      </c>
    </row>
    <row r="252" customFormat="false" ht="12.75" hidden="false" customHeight="false" outlineLevel="0" collapsed="false">
      <c r="A252" s="288" t="s">
        <v>183</v>
      </c>
      <c r="B252" s="183" t="s">
        <v>19</v>
      </c>
      <c r="C252" s="239" t="n">
        <v>478</v>
      </c>
      <c r="D252" s="174" t="n">
        <v>439</v>
      </c>
      <c r="E252" s="173" t="n">
        <v>411</v>
      </c>
      <c r="F252" s="174" t="n">
        <v>387</v>
      </c>
      <c r="G252" s="174" t="n">
        <v>367</v>
      </c>
      <c r="H252" s="175" t="n">
        <v>351</v>
      </c>
      <c r="I252" s="174" t="n">
        <v>320</v>
      </c>
      <c r="J252" s="231" t="n">
        <v>296</v>
      </c>
      <c r="K252" s="174" t="n">
        <v>276</v>
      </c>
      <c r="L252" s="174" t="n">
        <v>258</v>
      </c>
      <c r="M252" s="174" t="n">
        <v>243</v>
      </c>
      <c r="N252" s="176" t="n">
        <v>229</v>
      </c>
    </row>
    <row r="253" customFormat="false" ht="12.75" hidden="false" customHeight="false" outlineLevel="0" collapsed="false">
      <c r="A253" s="288" t="s">
        <v>184</v>
      </c>
      <c r="B253" s="157" t="s">
        <v>22</v>
      </c>
      <c r="C253" s="158" t="n">
        <v>2.9</v>
      </c>
      <c r="D253" s="160" t="n">
        <v>9</v>
      </c>
      <c r="E253" s="159" t="n">
        <v>11.8</v>
      </c>
      <c r="F253" s="160" t="n">
        <v>14.9</v>
      </c>
      <c r="G253" s="160" t="n">
        <v>17.6</v>
      </c>
      <c r="H253" s="161" t="n">
        <v>18</v>
      </c>
      <c r="I253" s="160" t="n">
        <v>24</v>
      </c>
      <c r="J253" s="227" t="n">
        <v>26.9</v>
      </c>
      <c r="K253" s="160" t="n">
        <v>29.6</v>
      </c>
      <c r="L253" s="160" t="n">
        <v>31.9</v>
      </c>
      <c r="M253" s="160" t="n">
        <v>33.9</v>
      </c>
      <c r="N253" s="162" t="n">
        <v>35.8</v>
      </c>
    </row>
    <row r="254" customFormat="false" ht="13.5" hidden="false" customHeight="false" outlineLevel="0" collapsed="false">
      <c r="A254" s="291" t="s">
        <v>165</v>
      </c>
      <c r="B254" s="259" t="s">
        <v>25</v>
      </c>
      <c r="C254" s="260" t="n">
        <v>73.6</v>
      </c>
      <c r="D254" s="167" t="n">
        <v>77</v>
      </c>
      <c r="E254" s="166" t="n">
        <v>80.8</v>
      </c>
      <c r="F254" s="167" t="n">
        <v>82.8</v>
      </c>
      <c r="G254" s="167" t="n">
        <v>84.4</v>
      </c>
      <c r="H254" s="168" t="n">
        <v>87</v>
      </c>
      <c r="I254" s="167" t="n">
        <v>88</v>
      </c>
      <c r="J254" s="229" t="n">
        <v>88.8</v>
      </c>
      <c r="K254" s="167" t="n">
        <v>89.8</v>
      </c>
      <c r="L254" s="167" t="n">
        <v>90.6</v>
      </c>
      <c r="M254" s="167" t="n">
        <v>91.3</v>
      </c>
      <c r="N254" s="169" t="n">
        <v>91.9</v>
      </c>
    </row>
    <row r="255" customFormat="false" ht="12.75" hidden="false" customHeight="false" outlineLevel="0" collapsed="false">
      <c r="A255" s="290" t="s">
        <v>185</v>
      </c>
      <c r="B255" s="150" t="s">
        <v>19</v>
      </c>
      <c r="C255" s="151" t="n">
        <v>586</v>
      </c>
      <c r="D255" s="174" t="n">
        <v>545</v>
      </c>
      <c r="E255" s="173" t="n">
        <v>513</v>
      </c>
      <c r="F255" s="174" t="n">
        <v>486</v>
      </c>
      <c r="G255" s="174" t="n">
        <v>464</v>
      </c>
      <c r="H255" s="175" t="n">
        <v>445</v>
      </c>
      <c r="I255" s="174" t="n">
        <v>412</v>
      </c>
      <c r="J255" s="231" t="n">
        <v>386</v>
      </c>
      <c r="K255" s="174" t="n">
        <v>364</v>
      </c>
      <c r="L255" s="174" t="n">
        <v>344</v>
      </c>
      <c r="M255" s="174" t="n">
        <v>327</v>
      </c>
      <c r="N255" s="176" t="n">
        <v>312</v>
      </c>
    </row>
    <row r="256" customFormat="false" ht="12.75" hidden="false" customHeight="false" outlineLevel="0" collapsed="false">
      <c r="A256" s="288" t="s">
        <v>186</v>
      </c>
      <c r="B256" s="157" t="s">
        <v>22</v>
      </c>
      <c r="C256" s="158" t="n">
        <v>1</v>
      </c>
      <c r="D256" s="160" t="n">
        <v>4</v>
      </c>
      <c r="E256" s="159" t="n">
        <v>6</v>
      </c>
      <c r="F256" s="160" t="n">
        <v>8</v>
      </c>
      <c r="G256" s="160" t="n">
        <v>9</v>
      </c>
      <c r="H256" s="161" t="n">
        <v>10</v>
      </c>
      <c r="I256" s="160" t="n">
        <v>13</v>
      </c>
      <c r="J256" s="227" t="n">
        <v>14</v>
      </c>
      <c r="K256" s="160" t="n">
        <v>16</v>
      </c>
      <c r="L256" s="160" t="n">
        <v>17</v>
      </c>
      <c r="M256" s="160" t="n">
        <v>18</v>
      </c>
      <c r="N256" s="162" t="n">
        <v>19</v>
      </c>
    </row>
    <row r="257" customFormat="false" ht="13.5" hidden="false" customHeight="false" outlineLevel="0" collapsed="false">
      <c r="A257" s="289" t="s">
        <v>187</v>
      </c>
      <c r="B257" s="164" t="s">
        <v>25</v>
      </c>
      <c r="C257" s="165" t="n">
        <v>48</v>
      </c>
      <c r="D257" s="167" t="n">
        <v>60</v>
      </c>
      <c r="E257" s="166" t="n">
        <v>67</v>
      </c>
      <c r="F257" s="167" t="n">
        <v>72</v>
      </c>
      <c r="G257" s="167" t="n">
        <v>75</v>
      </c>
      <c r="H257" s="168" t="n">
        <v>78</v>
      </c>
      <c r="I257" s="167" t="n">
        <v>82</v>
      </c>
      <c r="J257" s="229" t="n">
        <v>85</v>
      </c>
      <c r="K257" s="167" t="n">
        <v>87</v>
      </c>
      <c r="L257" s="167" t="n">
        <v>88</v>
      </c>
      <c r="M257" s="167" t="n">
        <v>89</v>
      </c>
      <c r="N257" s="169" t="n">
        <v>90</v>
      </c>
    </row>
    <row r="258" customFormat="false" ht="12.75" hidden="false" customHeight="false" outlineLevel="0" collapsed="false">
      <c r="A258" s="290" t="s">
        <v>188</v>
      </c>
      <c r="B258" s="183" t="s">
        <v>19</v>
      </c>
      <c r="C258" s="239" t="n">
        <v>609</v>
      </c>
      <c r="D258" s="174" t="n">
        <v>563</v>
      </c>
      <c r="E258" s="173" t="n">
        <v>529</v>
      </c>
      <c r="F258" s="174" t="n">
        <v>504</v>
      </c>
      <c r="G258" s="174" t="n">
        <v>483</v>
      </c>
      <c r="H258" s="175" t="n">
        <v>477</v>
      </c>
      <c r="I258" s="174" t="n">
        <v>438</v>
      </c>
      <c r="J258" s="231" t="n">
        <v>417</v>
      </c>
      <c r="K258" s="174" t="n">
        <v>400</v>
      </c>
      <c r="L258" s="174" t="n">
        <v>385</v>
      </c>
      <c r="M258" s="174" t="n">
        <v>373</v>
      </c>
      <c r="N258" s="176" t="n">
        <v>362</v>
      </c>
    </row>
    <row r="259" customFormat="false" ht="12.75" hidden="false" customHeight="false" outlineLevel="0" collapsed="false">
      <c r="A259" s="288" t="s">
        <v>189</v>
      </c>
      <c r="B259" s="157" t="s">
        <v>22</v>
      </c>
      <c r="C259" s="158" t="n">
        <v>1</v>
      </c>
      <c r="D259" s="160" t="n">
        <v>4</v>
      </c>
      <c r="E259" s="159" t="n">
        <v>5</v>
      </c>
      <c r="F259" s="160" t="n">
        <v>7</v>
      </c>
      <c r="G259" s="160" t="n">
        <v>8</v>
      </c>
      <c r="H259" s="161" t="n">
        <v>9</v>
      </c>
      <c r="I259" s="160" t="n">
        <v>11</v>
      </c>
      <c r="J259" s="227" t="n">
        <v>13</v>
      </c>
      <c r="K259" s="160" t="n">
        <v>14</v>
      </c>
      <c r="L259" s="160" t="n">
        <v>15</v>
      </c>
      <c r="M259" s="160" t="n">
        <v>16</v>
      </c>
      <c r="N259" s="162" t="n">
        <v>17</v>
      </c>
    </row>
    <row r="260" customFormat="false" ht="13.5" hidden="false" customHeight="false" outlineLevel="0" collapsed="false">
      <c r="A260" s="289" t="s">
        <v>187</v>
      </c>
      <c r="B260" s="280" t="s">
        <v>25</v>
      </c>
      <c r="C260" s="260" t="n">
        <v>49</v>
      </c>
      <c r="D260" s="167" t="n">
        <v>58</v>
      </c>
      <c r="E260" s="166" t="n">
        <v>64</v>
      </c>
      <c r="F260" s="167" t="n">
        <v>68</v>
      </c>
      <c r="G260" s="167" t="n">
        <v>71</v>
      </c>
      <c r="H260" s="168" t="n">
        <v>73</v>
      </c>
      <c r="I260" s="167" t="n">
        <v>77</v>
      </c>
      <c r="J260" s="229" t="n">
        <v>79</v>
      </c>
      <c r="K260" s="167" t="n">
        <v>81</v>
      </c>
      <c r="L260" s="167" t="n">
        <v>83</v>
      </c>
      <c r="M260" s="167" t="n">
        <v>84</v>
      </c>
      <c r="N260" s="169" t="n">
        <v>85</v>
      </c>
    </row>
    <row r="261" customFormat="false" ht="12.75" hidden="false" customHeight="false" outlineLevel="0" collapsed="false">
      <c r="A261" s="290" t="s">
        <v>190</v>
      </c>
      <c r="B261" s="150" t="s">
        <v>19</v>
      </c>
      <c r="C261" s="151" t="n">
        <v>660</v>
      </c>
      <c r="D261" s="153" t="n">
        <v>630</v>
      </c>
      <c r="E261" s="152" t="n">
        <v>597</v>
      </c>
      <c r="F261" s="153" t="n">
        <v>53</v>
      </c>
      <c r="G261" s="153" t="n">
        <v>547</v>
      </c>
      <c r="H261" s="154" t="n">
        <v>535</v>
      </c>
      <c r="I261" s="153" t="n">
        <v>514</v>
      </c>
      <c r="J261" s="268" t="n">
        <v>497</v>
      </c>
      <c r="K261" s="153" t="n">
        <v>461</v>
      </c>
      <c r="L261" s="153" t="n">
        <v>438</v>
      </c>
      <c r="M261" s="153" t="n">
        <v>427</v>
      </c>
      <c r="N261" s="155" t="n">
        <v>418</v>
      </c>
    </row>
    <row r="262" customFormat="false" ht="12.75" hidden="false" customHeight="false" outlineLevel="0" collapsed="false">
      <c r="A262" s="288" t="s">
        <v>191</v>
      </c>
      <c r="B262" s="157" t="s">
        <v>22</v>
      </c>
      <c r="C262" s="158" t="n">
        <v>3</v>
      </c>
      <c r="D262" s="160" t="n">
        <v>3</v>
      </c>
      <c r="E262" s="159" t="n">
        <v>4</v>
      </c>
      <c r="F262" s="160" t="n">
        <v>4</v>
      </c>
      <c r="G262" s="160" t="n">
        <v>5</v>
      </c>
      <c r="H262" s="161" t="n">
        <v>5</v>
      </c>
      <c r="I262" s="160" t="n">
        <v>6</v>
      </c>
      <c r="J262" s="227" t="n">
        <v>7</v>
      </c>
      <c r="K262" s="160" t="n">
        <v>9</v>
      </c>
      <c r="L262" s="160" t="n">
        <v>9</v>
      </c>
      <c r="M262" s="160" t="n">
        <v>10</v>
      </c>
      <c r="N262" s="162" t="n">
        <v>10</v>
      </c>
    </row>
    <row r="263" customFormat="false" ht="13.5" hidden="false" customHeight="false" outlineLevel="0" collapsed="false">
      <c r="A263" s="289" t="s">
        <v>187</v>
      </c>
      <c r="B263" s="280" t="s">
        <v>25</v>
      </c>
      <c r="C263" s="260" t="n">
        <v>38.5</v>
      </c>
      <c r="D263" s="292" t="n">
        <v>46</v>
      </c>
      <c r="E263" s="293" t="n">
        <v>52</v>
      </c>
      <c r="F263" s="292" t="n">
        <v>56</v>
      </c>
      <c r="G263" s="292" t="n">
        <v>60</v>
      </c>
      <c r="H263" s="294" t="n">
        <v>62</v>
      </c>
      <c r="I263" s="292" t="n">
        <v>68</v>
      </c>
      <c r="J263" s="295" t="n">
        <v>70</v>
      </c>
      <c r="K263" s="292" t="n">
        <v>75</v>
      </c>
      <c r="L263" s="292" t="n">
        <v>76</v>
      </c>
      <c r="M263" s="292" t="n">
        <v>79</v>
      </c>
      <c r="N263" s="296" t="n">
        <v>80</v>
      </c>
    </row>
    <row r="264" customFormat="false" ht="12.75" hidden="false" customHeight="false" outlineLevel="0" collapsed="false">
      <c r="A264" s="290" t="s">
        <v>192</v>
      </c>
      <c r="B264" s="150" t="s">
        <v>19</v>
      </c>
      <c r="C264" s="151" t="n">
        <v>671</v>
      </c>
      <c r="D264" s="153" t="n">
        <v>629</v>
      </c>
      <c r="E264" s="152" t="n">
        <v>598</v>
      </c>
      <c r="F264" s="153" t="n">
        <v>574</v>
      </c>
      <c r="G264" s="153" t="n">
        <v>555</v>
      </c>
      <c r="H264" s="154" t="n">
        <v>538</v>
      </c>
      <c r="I264" s="153" t="n">
        <v>512</v>
      </c>
      <c r="J264" s="268" t="n">
        <v>492</v>
      </c>
      <c r="K264" s="153" t="n">
        <v>475</v>
      </c>
      <c r="L264" s="153" t="n">
        <v>461</v>
      </c>
      <c r="M264" s="153" t="n">
        <v>449</v>
      </c>
      <c r="N264" s="155" t="n">
        <v>438</v>
      </c>
    </row>
    <row r="265" customFormat="false" ht="12.75" hidden="false" customHeight="false" outlineLevel="0" collapsed="false">
      <c r="A265" s="288" t="s">
        <v>193</v>
      </c>
      <c r="B265" s="157" t="s">
        <v>22</v>
      </c>
      <c r="C265" s="158" t="n">
        <v>1</v>
      </c>
      <c r="D265" s="160" t="n">
        <v>2</v>
      </c>
      <c r="E265" s="159" t="n">
        <v>3</v>
      </c>
      <c r="F265" s="160" t="n">
        <v>4</v>
      </c>
      <c r="G265" s="160" t="n">
        <v>5</v>
      </c>
      <c r="H265" s="161" t="n">
        <v>6</v>
      </c>
      <c r="I265" s="160" t="n">
        <v>7</v>
      </c>
      <c r="J265" s="227" t="n">
        <v>8</v>
      </c>
      <c r="K265" s="160" t="n">
        <v>9</v>
      </c>
      <c r="L265" s="160" t="n">
        <v>9</v>
      </c>
      <c r="M265" s="160" t="n">
        <v>10</v>
      </c>
      <c r="N265" s="162" t="n">
        <v>10</v>
      </c>
    </row>
    <row r="266" customFormat="false" ht="13.5" hidden="false" customHeight="false" outlineLevel="0" collapsed="false">
      <c r="A266" s="297" t="s">
        <v>187</v>
      </c>
      <c r="B266" s="265" t="s">
        <v>25</v>
      </c>
      <c r="C266" s="165" t="n">
        <v>35</v>
      </c>
      <c r="D266" s="167" t="n">
        <v>44</v>
      </c>
      <c r="E266" s="166" t="n">
        <v>51</v>
      </c>
      <c r="F266" s="167" t="n">
        <v>56</v>
      </c>
      <c r="G266" s="167" t="n">
        <v>59</v>
      </c>
      <c r="H266" s="168" t="n">
        <v>62</v>
      </c>
      <c r="I266" s="167" t="n">
        <v>67</v>
      </c>
      <c r="J266" s="229" t="n">
        <v>70</v>
      </c>
      <c r="K266" s="167" t="n">
        <v>72</v>
      </c>
      <c r="L266" s="167" t="n">
        <v>74</v>
      </c>
      <c r="M266" s="167" t="n">
        <v>76</v>
      </c>
      <c r="N266" s="169" t="n">
        <v>77</v>
      </c>
    </row>
    <row r="267" customFormat="false" ht="13.5" hidden="false" customHeight="false" outlineLevel="0" collapsed="false">
      <c r="A267" s="99"/>
      <c r="B267" s="298"/>
      <c r="C267" s="299"/>
      <c r="D267" s="299"/>
      <c r="E267" s="299"/>
      <c r="F267" s="299"/>
      <c r="G267" s="299"/>
      <c r="H267" s="300"/>
      <c r="I267" s="299"/>
      <c r="J267" s="299"/>
      <c r="K267" s="281"/>
      <c r="L267" s="281"/>
      <c r="M267" s="281"/>
      <c r="N267" s="281"/>
    </row>
    <row r="268" customFormat="false" ht="13.5" hidden="false" customHeight="false" outlineLevel="0" collapsed="false">
      <c r="A268" s="301"/>
      <c r="B268" s="132" t="s">
        <v>7</v>
      </c>
      <c r="C268" s="133" t="n">
        <v>17</v>
      </c>
      <c r="D268" s="191" t="n">
        <v>23</v>
      </c>
      <c r="E268" s="191" t="n">
        <v>29</v>
      </c>
      <c r="F268" s="243" t="n">
        <v>34</v>
      </c>
      <c r="G268" s="243" t="n">
        <v>40</v>
      </c>
      <c r="H268" s="135" t="n">
        <v>46</v>
      </c>
      <c r="I268" s="243" t="n">
        <v>57</v>
      </c>
      <c r="J268" s="244" t="n">
        <v>69</v>
      </c>
      <c r="K268" s="283"/>
      <c r="L268" s="284"/>
      <c r="M268" s="84"/>
      <c r="N268" s="84"/>
    </row>
    <row r="269" customFormat="false" ht="15" hidden="false" customHeight="false" outlineLevel="0" collapsed="false">
      <c r="A269" s="302" t="s">
        <v>194</v>
      </c>
      <c r="B269" s="138" t="s">
        <v>10</v>
      </c>
      <c r="C269" s="246" t="n">
        <v>15</v>
      </c>
      <c r="D269" s="196" t="n">
        <v>20</v>
      </c>
      <c r="E269" s="196" t="n">
        <v>25</v>
      </c>
      <c r="F269" s="196" t="n">
        <v>30</v>
      </c>
      <c r="G269" s="196" t="n">
        <v>35</v>
      </c>
      <c r="H269" s="197" t="n">
        <v>40</v>
      </c>
      <c r="I269" s="196" t="n">
        <v>50</v>
      </c>
      <c r="J269" s="263" t="n">
        <v>60</v>
      </c>
      <c r="K269" s="134" t="n">
        <v>70</v>
      </c>
      <c r="L269" s="134" t="n">
        <v>80</v>
      </c>
      <c r="M269" s="134" t="n">
        <v>90</v>
      </c>
      <c r="N269" s="136" t="n">
        <v>100</v>
      </c>
    </row>
    <row r="270" customFormat="false" ht="13.5" hidden="false" customHeight="false" outlineLevel="0" collapsed="false">
      <c r="A270" s="286" t="s">
        <v>104</v>
      </c>
      <c r="B270" s="265" t="s">
        <v>13</v>
      </c>
      <c r="C270" s="109" t="n">
        <f aca="false">H270*SQRT(C269)/SQRT(40)</f>
        <v>0.367423461417477</v>
      </c>
      <c r="D270" s="110" t="n">
        <f aca="false">H270*SQRT(D269)/SQRT(40)</f>
        <v>0.424264068711929</v>
      </c>
      <c r="E270" s="110" t="n">
        <f aca="false">H270*SQRT(E269)/SQRT(40)</f>
        <v>0.474341649025257</v>
      </c>
      <c r="F270" s="110" t="n">
        <f aca="false">H270*SQRT(F269)/SQRT(40)</f>
        <v>0.519615242270663</v>
      </c>
      <c r="G270" s="110" t="n">
        <f aca="false">H270*SQRT(G269)/SQRT(40)</f>
        <v>0.561248608016091</v>
      </c>
      <c r="H270" s="111" t="n">
        <v>0.6</v>
      </c>
      <c r="I270" s="110" t="n">
        <f aca="false">H270*SQRT(I269)/SQRT(40)</f>
        <v>0.670820393249937</v>
      </c>
      <c r="J270" s="222" t="n">
        <f aca="false">H270*SQRT(J269)/SQRT(40)</f>
        <v>0.734846922834954</v>
      </c>
      <c r="K270" s="110" t="n">
        <f aca="false">H270*SQRT(K269)/SQRT(40)</f>
        <v>0.793725393319377</v>
      </c>
      <c r="L270" s="110" t="n">
        <f aca="false">H270*SQRT(L269)/SQRT(40)</f>
        <v>0.848528137423857</v>
      </c>
      <c r="M270" s="110" t="n">
        <f aca="false">H270*SQRT(M269)/SQRT(40)</f>
        <v>0.9</v>
      </c>
      <c r="N270" s="223" t="n">
        <f aca="false">H270*SQRT(N269)/SQRT(40)</f>
        <v>0.948683298050514</v>
      </c>
    </row>
    <row r="271" customFormat="false" ht="4.5" hidden="false" customHeight="true" outlineLevel="0" collapsed="false">
      <c r="A271" s="287"/>
      <c r="B271" s="144"/>
      <c r="C271" s="247"/>
      <c r="D271" s="146"/>
      <c r="E271" s="146"/>
      <c r="F271" s="146"/>
      <c r="G271" s="146"/>
      <c r="H271" s="147"/>
      <c r="I271" s="146"/>
      <c r="J271" s="146"/>
      <c r="K271" s="146"/>
      <c r="L271" s="146"/>
      <c r="M271" s="146"/>
      <c r="N271" s="148"/>
    </row>
    <row r="272" customFormat="false" ht="12.75" hidden="false" customHeight="false" outlineLevel="0" collapsed="false">
      <c r="A272" s="303" t="s">
        <v>195</v>
      </c>
      <c r="B272" s="183" t="s">
        <v>19</v>
      </c>
      <c r="C272" s="151" t="n">
        <v>297</v>
      </c>
      <c r="D272" s="153" t="n">
        <v>282</v>
      </c>
      <c r="E272" s="184" t="n">
        <v>270</v>
      </c>
      <c r="F272" s="185" t="n">
        <v>261</v>
      </c>
      <c r="G272" s="185" t="n">
        <v>253</v>
      </c>
      <c r="H272" s="186" t="n">
        <v>246</v>
      </c>
      <c r="I272" s="185" t="n">
        <v>235</v>
      </c>
      <c r="J272" s="226" t="n">
        <v>225</v>
      </c>
      <c r="K272" s="185" t="n">
        <v>217</v>
      </c>
      <c r="L272" s="185" t="n">
        <v>211</v>
      </c>
      <c r="M272" s="185" t="n">
        <v>204</v>
      </c>
      <c r="N272" s="187" t="n">
        <v>199</v>
      </c>
    </row>
    <row r="273" customFormat="false" ht="12.75" hidden="false" customHeight="false" outlineLevel="0" collapsed="false">
      <c r="A273" s="303" t="s">
        <v>196</v>
      </c>
      <c r="B273" s="157" t="s">
        <v>22</v>
      </c>
      <c r="C273" s="158" t="n">
        <v>24</v>
      </c>
      <c r="D273" s="160" t="n">
        <v>28</v>
      </c>
      <c r="E273" s="159" t="n">
        <v>31</v>
      </c>
      <c r="F273" s="160" t="n">
        <v>34</v>
      </c>
      <c r="G273" s="160" t="n">
        <v>36</v>
      </c>
      <c r="H273" s="161" t="n">
        <v>38</v>
      </c>
      <c r="I273" s="160" t="n">
        <v>41</v>
      </c>
      <c r="J273" s="227" t="n">
        <v>44</v>
      </c>
      <c r="K273" s="160" t="n">
        <v>45</v>
      </c>
      <c r="L273" s="160" t="n">
        <v>47</v>
      </c>
      <c r="M273" s="160" t="n">
        <v>49</v>
      </c>
      <c r="N273" s="162" t="n">
        <v>50</v>
      </c>
    </row>
    <row r="274" customFormat="false" ht="13.5" hidden="false" customHeight="false" outlineLevel="0" collapsed="false">
      <c r="A274" s="304"/>
      <c r="B274" s="259" t="s">
        <v>25</v>
      </c>
      <c r="C274" s="260" t="n">
        <v>94</v>
      </c>
      <c r="D274" s="167" t="n">
        <v>94</v>
      </c>
      <c r="E274" s="166" t="n">
        <v>94</v>
      </c>
      <c r="F274" s="167" t="n">
        <v>94</v>
      </c>
      <c r="G274" s="167" t="n">
        <v>94</v>
      </c>
      <c r="H274" s="168" t="n">
        <v>94</v>
      </c>
      <c r="I274" s="167" t="n">
        <v>95</v>
      </c>
      <c r="J274" s="229" t="n">
        <v>95</v>
      </c>
      <c r="K274" s="167" t="n">
        <v>95</v>
      </c>
      <c r="L274" s="167" t="n">
        <v>95</v>
      </c>
      <c r="M274" s="167" t="n">
        <v>95</v>
      </c>
      <c r="N274" s="169" t="n">
        <v>95</v>
      </c>
    </row>
    <row r="275" customFormat="false" ht="12.75" hidden="false" customHeight="false" outlineLevel="0" collapsed="false">
      <c r="A275" s="301" t="s">
        <v>197</v>
      </c>
      <c r="B275" s="150" t="s">
        <v>19</v>
      </c>
      <c r="C275" s="151" t="n">
        <v>341</v>
      </c>
      <c r="D275" s="174" t="n">
        <v>322</v>
      </c>
      <c r="E275" s="173" t="n">
        <v>308</v>
      </c>
      <c r="F275" s="174" t="n">
        <v>296</v>
      </c>
      <c r="G275" s="174" t="n">
        <v>287</v>
      </c>
      <c r="H275" s="175" t="n">
        <v>280</v>
      </c>
      <c r="I275" s="174" t="n">
        <v>267</v>
      </c>
      <c r="J275" s="231" t="n">
        <v>257</v>
      </c>
      <c r="K275" s="174" t="n">
        <v>249</v>
      </c>
      <c r="L275" s="174" t="n">
        <v>242</v>
      </c>
      <c r="M275" s="174" t="n">
        <v>237</v>
      </c>
      <c r="N275" s="176" t="n">
        <v>232</v>
      </c>
    </row>
    <row r="276" customFormat="false" ht="12.75" hidden="false" customHeight="false" outlineLevel="0" collapsed="false">
      <c r="A276" s="303" t="s">
        <v>198</v>
      </c>
      <c r="B276" s="157" t="s">
        <v>22</v>
      </c>
      <c r="C276" s="158" t="n">
        <v>16</v>
      </c>
      <c r="D276" s="160" t="n">
        <v>20</v>
      </c>
      <c r="E276" s="159" t="n">
        <v>23</v>
      </c>
      <c r="F276" s="160" t="n">
        <v>25</v>
      </c>
      <c r="G276" s="160" t="n">
        <v>27</v>
      </c>
      <c r="H276" s="161" t="n">
        <v>30</v>
      </c>
      <c r="I276" s="160" t="n">
        <v>32</v>
      </c>
      <c r="J276" s="227" t="n">
        <v>35</v>
      </c>
      <c r="K276" s="160" t="n">
        <v>37</v>
      </c>
      <c r="L276" s="160" t="n">
        <v>38</v>
      </c>
      <c r="M276" s="160" t="n">
        <v>40</v>
      </c>
      <c r="N276" s="162" t="n">
        <v>41</v>
      </c>
    </row>
    <row r="277" customFormat="false" ht="13.5" hidden="false" customHeight="false" outlineLevel="0" collapsed="false">
      <c r="A277" s="304"/>
      <c r="B277" s="164" t="s">
        <v>25</v>
      </c>
      <c r="C277" s="165" t="n">
        <v>92</v>
      </c>
      <c r="D277" s="167" t="n">
        <v>92</v>
      </c>
      <c r="E277" s="166" t="n">
        <v>91</v>
      </c>
      <c r="F277" s="167" t="n">
        <v>91</v>
      </c>
      <c r="G277" s="167" t="n">
        <v>91</v>
      </c>
      <c r="H277" s="168" t="n">
        <v>91</v>
      </c>
      <c r="I277" s="167" t="n">
        <v>90</v>
      </c>
      <c r="J277" s="229" t="n">
        <v>90</v>
      </c>
      <c r="K277" s="167" t="n">
        <v>90</v>
      </c>
      <c r="L277" s="167" t="n">
        <v>90</v>
      </c>
      <c r="M277" s="167" t="n">
        <v>89</v>
      </c>
      <c r="N277" s="169" t="n">
        <v>89</v>
      </c>
    </row>
    <row r="278" customFormat="false" ht="12.75" hidden="false" customHeight="false" outlineLevel="0" collapsed="false">
      <c r="A278" s="301" t="s">
        <v>199</v>
      </c>
      <c r="B278" s="183" t="s">
        <v>19</v>
      </c>
      <c r="C278" s="239" t="n">
        <v>524</v>
      </c>
      <c r="D278" s="174" t="n">
        <v>479</v>
      </c>
      <c r="E278" s="173" t="n">
        <v>444</v>
      </c>
      <c r="F278" s="174" t="n">
        <v>416</v>
      </c>
      <c r="G278" s="174" t="n">
        <v>392</v>
      </c>
      <c r="H278" s="175" t="n">
        <v>371</v>
      </c>
      <c r="I278" s="174" t="n">
        <v>337</v>
      </c>
      <c r="J278" s="231" t="n">
        <v>308</v>
      </c>
      <c r="K278" s="174" t="n">
        <v>284</v>
      </c>
      <c r="L278" s="174" t="n">
        <v>264</v>
      </c>
      <c r="M278" s="174" t="n">
        <v>245</v>
      </c>
      <c r="N278" s="176" t="n">
        <v>229</v>
      </c>
    </row>
    <row r="279" customFormat="false" ht="12.75" hidden="false" customHeight="false" outlineLevel="0" collapsed="false">
      <c r="A279" s="303" t="s">
        <v>200</v>
      </c>
      <c r="B279" s="157" t="s">
        <v>22</v>
      </c>
      <c r="C279" s="158" t="n">
        <v>2</v>
      </c>
      <c r="D279" s="160" t="n">
        <v>6</v>
      </c>
      <c r="E279" s="159" t="n">
        <v>10</v>
      </c>
      <c r="F279" s="160" t="n">
        <v>13</v>
      </c>
      <c r="G279" s="160" t="n">
        <v>15</v>
      </c>
      <c r="H279" s="161" t="n">
        <v>17</v>
      </c>
      <c r="I279" s="160" t="n">
        <v>21</v>
      </c>
      <c r="J279" s="227" t="n">
        <v>24</v>
      </c>
      <c r="K279" s="160" t="n">
        <v>26</v>
      </c>
      <c r="L279" s="160" t="n">
        <v>29</v>
      </c>
      <c r="M279" s="160" t="n">
        <v>31</v>
      </c>
      <c r="N279" s="162" t="n">
        <v>32</v>
      </c>
    </row>
    <row r="280" customFormat="false" ht="13.5" hidden="false" customHeight="false" outlineLevel="0" collapsed="false">
      <c r="A280" s="218" t="s">
        <v>201</v>
      </c>
      <c r="B280" s="259" t="s">
        <v>25</v>
      </c>
      <c r="C280" s="260" t="n">
        <v>61</v>
      </c>
      <c r="D280" s="167" t="n">
        <v>73</v>
      </c>
      <c r="E280" s="166" t="n">
        <v>80</v>
      </c>
      <c r="F280" s="167" t="n">
        <v>84</v>
      </c>
      <c r="G280" s="167" t="n">
        <v>87</v>
      </c>
      <c r="H280" s="168" t="n">
        <v>89</v>
      </c>
      <c r="I280" s="167" t="n">
        <v>92</v>
      </c>
      <c r="J280" s="229" t="n">
        <v>93</v>
      </c>
      <c r="K280" s="167" t="n">
        <v>94</v>
      </c>
      <c r="L280" s="167" t="n">
        <v>95</v>
      </c>
      <c r="M280" s="167" t="n">
        <v>96</v>
      </c>
      <c r="N280" s="169" t="n">
        <v>96</v>
      </c>
    </row>
    <row r="281" customFormat="false" ht="12.75" hidden="false" customHeight="false" outlineLevel="0" collapsed="false">
      <c r="A281" s="301" t="s">
        <v>202</v>
      </c>
      <c r="B281" s="150" t="s">
        <v>19</v>
      </c>
      <c r="C281" s="233" t="n">
        <v>502</v>
      </c>
      <c r="D281" s="251" t="n">
        <v>466</v>
      </c>
      <c r="E281" s="251" t="n">
        <v>440</v>
      </c>
      <c r="F281" s="251" t="n">
        <v>420</v>
      </c>
      <c r="G281" s="251" t="n">
        <v>403</v>
      </c>
      <c r="H281" s="252" t="n">
        <v>389</v>
      </c>
      <c r="I281" s="251" t="n">
        <v>368</v>
      </c>
      <c r="J281" s="253" t="n">
        <v>351</v>
      </c>
      <c r="K281" s="251" t="n">
        <v>337</v>
      </c>
      <c r="L281" s="251" t="n">
        <v>326</v>
      </c>
      <c r="M281" s="251" t="n">
        <v>316</v>
      </c>
      <c r="N281" s="251" t="n">
        <v>308</v>
      </c>
    </row>
    <row r="282" customFormat="false" ht="12.75" hidden="false" customHeight="false" outlineLevel="0" collapsed="false">
      <c r="A282" s="303" t="s">
        <v>203</v>
      </c>
      <c r="B282" s="157" t="s">
        <v>22</v>
      </c>
      <c r="C282" s="208" t="n">
        <v>4</v>
      </c>
      <c r="D282" s="254" t="n">
        <v>7</v>
      </c>
      <c r="E282" s="254" t="n">
        <v>9.3</v>
      </c>
      <c r="F282" s="254" t="n">
        <v>11.2</v>
      </c>
      <c r="G282" s="254" t="n">
        <v>12.8</v>
      </c>
      <c r="H282" s="211" t="n">
        <v>14.2</v>
      </c>
      <c r="I282" s="254" t="n">
        <v>16.5</v>
      </c>
      <c r="J282" s="255" t="n">
        <v>18.4</v>
      </c>
      <c r="K282" s="254" t="n">
        <v>20</v>
      </c>
      <c r="L282" s="254" t="n">
        <v>21.4</v>
      </c>
      <c r="M282" s="254" t="n">
        <v>22.6</v>
      </c>
      <c r="N282" s="254" t="n">
        <v>23.7</v>
      </c>
    </row>
    <row r="283" customFormat="false" ht="13.5" hidden="false" customHeight="false" outlineLevel="0" collapsed="false">
      <c r="A283" s="218" t="s">
        <v>204</v>
      </c>
      <c r="B283" s="164" t="s">
        <v>25</v>
      </c>
      <c r="C283" s="165" t="n">
        <v>68.8</v>
      </c>
      <c r="D283" s="257" t="n">
        <v>74.4</v>
      </c>
      <c r="E283" s="257" t="n">
        <v>78</v>
      </c>
      <c r="F283" s="257" t="n">
        <v>80.6</v>
      </c>
      <c r="G283" s="257" t="n">
        <v>82.6</v>
      </c>
      <c r="H283" s="168" t="n">
        <v>84.1</v>
      </c>
      <c r="I283" s="257" t="n">
        <v>86.3</v>
      </c>
      <c r="J283" s="258" t="n">
        <v>87.9</v>
      </c>
      <c r="K283" s="257" t="n">
        <v>89.1</v>
      </c>
      <c r="L283" s="257" t="n">
        <v>90.1</v>
      </c>
      <c r="M283" s="257" t="n">
        <v>90.9</v>
      </c>
      <c r="N283" s="257" t="n">
        <v>91.5</v>
      </c>
    </row>
    <row r="284" customFormat="false" ht="12.75" hidden="false" customHeight="false" outlineLevel="0" collapsed="false">
      <c r="A284" s="301" t="s">
        <v>205</v>
      </c>
      <c r="B284" s="183" t="s">
        <v>19</v>
      </c>
      <c r="C284" s="239" t="n">
        <v>588</v>
      </c>
      <c r="D284" s="174" t="n">
        <v>554</v>
      </c>
      <c r="E284" s="173" t="n">
        <v>528</v>
      </c>
      <c r="F284" s="174" t="n">
        <v>507</v>
      </c>
      <c r="G284" s="174" t="n">
        <v>490</v>
      </c>
      <c r="H284" s="175" t="n">
        <v>474</v>
      </c>
      <c r="I284" s="174" t="n">
        <v>448</v>
      </c>
      <c r="J284" s="231" t="n">
        <v>427</v>
      </c>
      <c r="K284" s="174" t="n">
        <v>409</v>
      </c>
      <c r="L284" s="174" t="n">
        <v>394</v>
      </c>
      <c r="M284" s="174" t="n">
        <v>380</v>
      </c>
      <c r="N284" s="176" t="n">
        <v>368</v>
      </c>
    </row>
    <row r="285" customFormat="false" ht="12.75" hidden="false" customHeight="false" outlineLevel="0" collapsed="false">
      <c r="A285" s="303" t="s">
        <v>206</v>
      </c>
      <c r="B285" s="157" t="s">
        <v>22</v>
      </c>
      <c r="C285" s="158" t="n">
        <v>3</v>
      </c>
      <c r="D285" s="160" t="n">
        <v>5</v>
      </c>
      <c r="E285" s="159" t="n">
        <v>6</v>
      </c>
      <c r="F285" s="160" t="n">
        <v>7</v>
      </c>
      <c r="G285" s="160" t="n">
        <v>8</v>
      </c>
      <c r="H285" s="161" t="n">
        <v>9</v>
      </c>
      <c r="I285" s="160" t="n">
        <v>10</v>
      </c>
      <c r="J285" s="227" t="n">
        <v>11</v>
      </c>
      <c r="K285" s="160" t="n">
        <v>12</v>
      </c>
      <c r="L285" s="160" t="n">
        <v>13</v>
      </c>
      <c r="M285" s="160" t="n">
        <v>13</v>
      </c>
      <c r="N285" s="162" t="n">
        <v>14</v>
      </c>
    </row>
    <row r="286" customFormat="false" ht="13.5" hidden="false" customHeight="false" outlineLevel="0" collapsed="false">
      <c r="A286" s="279" t="s">
        <v>165</v>
      </c>
      <c r="B286" s="259" t="s">
        <v>25</v>
      </c>
      <c r="C286" s="260" t="n">
        <v>44</v>
      </c>
      <c r="D286" s="167" t="n">
        <v>56</v>
      </c>
      <c r="E286" s="166" t="n">
        <v>63</v>
      </c>
      <c r="F286" s="167" t="n">
        <v>68</v>
      </c>
      <c r="G286" s="167" t="n">
        <v>71</v>
      </c>
      <c r="H286" s="168" t="n">
        <v>74</v>
      </c>
      <c r="I286" s="167" t="n">
        <v>78</v>
      </c>
      <c r="J286" s="229" t="n">
        <v>81</v>
      </c>
      <c r="K286" s="167" t="n">
        <v>83</v>
      </c>
      <c r="L286" s="167" t="n">
        <v>85</v>
      </c>
      <c r="M286" s="167" t="n">
        <v>86</v>
      </c>
      <c r="N286" s="169" t="n">
        <v>87</v>
      </c>
    </row>
    <row r="287" customFormat="false" ht="12.75" hidden="false" customHeight="false" outlineLevel="0" collapsed="false">
      <c r="A287" s="301" t="s">
        <v>207</v>
      </c>
      <c r="B287" s="150" t="s">
        <v>19</v>
      </c>
      <c r="C287" s="151" t="n">
        <v>618</v>
      </c>
      <c r="D287" s="174" t="n">
        <v>578</v>
      </c>
      <c r="E287" s="173" t="n">
        <v>549</v>
      </c>
      <c r="F287" s="174" t="n">
        <v>526</v>
      </c>
      <c r="G287" s="174" t="n">
        <v>508</v>
      </c>
      <c r="H287" s="175" t="n">
        <v>499</v>
      </c>
      <c r="I287" s="174" t="n">
        <v>468</v>
      </c>
      <c r="J287" s="231" t="n">
        <v>448</v>
      </c>
      <c r="K287" s="174" t="n">
        <v>433</v>
      </c>
      <c r="L287" s="174" t="n">
        <v>419</v>
      </c>
      <c r="M287" s="174" t="n">
        <v>408</v>
      </c>
      <c r="N287" s="176" t="n">
        <v>398</v>
      </c>
    </row>
    <row r="288" customFormat="false" ht="12.75" hidden="false" customHeight="false" outlineLevel="0" collapsed="false">
      <c r="A288" s="303" t="s">
        <v>208</v>
      </c>
      <c r="B288" s="157" t="s">
        <v>22</v>
      </c>
      <c r="C288" s="158" t="n">
        <v>1</v>
      </c>
      <c r="D288" s="160" t="n">
        <v>3</v>
      </c>
      <c r="E288" s="159" t="n">
        <v>5</v>
      </c>
      <c r="F288" s="160" t="n">
        <v>6</v>
      </c>
      <c r="G288" s="160" t="n">
        <v>7</v>
      </c>
      <c r="H288" s="161" t="n">
        <v>8</v>
      </c>
      <c r="I288" s="160" t="n">
        <v>9</v>
      </c>
      <c r="J288" s="227" t="n">
        <v>10</v>
      </c>
      <c r="K288" s="160" t="n">
        <v>11</v>
      </c>
      <c r="L288" s="160" t="n">
        <v>12</v>
      </c>
      <c r="M288" s="160" t="n">
        <v>13</v>
      </c>
      <c r="N288" s="162" t="n">
        <v>14</v>
      </c>
    </row>
    <row r="289" customFormat="false" ht="13.5" hidden="false" customHeight="false" outlineLevel="0" collapsed="false">
      <c r="A289" s="279" t="s">
        <v>165</v>
      </c>
      <c r="B289" s="164" t="s">
        <v>25</v>
      </c>
      <c r="C289" s="165" t="n">
        <v>46</v>
      </c>
      <c r="D289" s="167" t="n">
        <v>54</v>
      </c>
      <c r="E289" s="166" t="n">
        <v>60</v>
      </c>
      <c r="F289" s="167" t="n">
        <v>64</v>
      </c>
      <c r="G289" s="167" t="n">
        <v>67</v>
      </c>
      <c r="H289" s="168" t="n">
        <v>70</v>
      </c>
      <c r="I289" s="167" t="n">
        <v>73</v>
      </c>
      <c r="J289" s="229" t="n">
        <v>76</v>
      </c>
      <c r="K289" s="167" t="n">
        <v>78</v>
      </c>
      <c r="L289" s="167" t="n">
        <v>80</v>
      </c>
      <c r="M289" s="167" t="n">
        <v>81</v>
      </c>
      <c r="N289" s="169" t="n">
        <v>82</v>
      </c>
    </row>
    <row r="290" customFormat="false" ht="12.75" hidden="false" customHeight="false" outlineLevel="0" collapsed="false">
      <c r="A290" s="301" t="s">
        <v>209</v>
      </c>
      <c r="B290" s="183" t="s">
        <v>19</v>
      </c>
      <c r="C290" s="239" t="n">
        <v>652</v>
      </c>
      <c r="D290" s="174" t="n">
        <v>616</v>
      </c>
      <c r="E290" s="173" t="n">
        <v>588</v>
      </c>
      <c r="F290" s="174" t="n">
        <v>565</v>
      </c>
      <c r="G290" s="174" t="n">
        <v>546</v>
      </c>
      <c r="H290" s="175" t="n">
        <v>537</v>
      </c>
      <c r="I290" s="174" t="n">
        <v>501</v>
      </c>
      <c r="J290" s="231" t="n">
        <v>478</v>
      </c>
      <c r="K290" s="174" t="n">
        <v>459</v>
      </c>
      <c r="L290" s="174" t="n">
        <v>442</v>
      </c>
      <c r="M290" s="174" t="n">
        <v>427</v>
      </c>
      <c r="N290" s="176" t="n">
        <v>414</v>
      </c>
    </row>
    <row r="291" customFormat="false" ht="12.75" hidden="false" customHeight="false" outlineLevel="0" collapsed="false">
      <c r="A291" s="303" t="s">
        <v>210</v>
      </c>
      <c r="B291" s="157" t="s">
        <v>22</v>
      </c>
      <c r="C291" s="158" t="n">
        <v>2</v>
      </c>
      <c r="D291" s="160" t="n">
        <v>3</v>
      </c>
      <c r="E291" s="159" t="n">
        <v>4</v>
      </c>
      <c r="F291" s="160" t="n">
        <v>5</v>
      </c>
      <c r="G291" s="160" t="n">
        <v>5</v>
      </c>
      <c r="H291" s="161" t="n">
        <v>6</v>
      </c>
      <c r="I291" s="160" t="n">
        <v>7</v>
      </c>
      <c r="J291" s="227" t="n">
        <v>7</v>
      </c>
      <c r="K291" s="160" t="n">
        <v>8</v>
      </c>
      <c r="L291" s="160" t="n">
        <v>9</v>
      </c>
      <c r="M291" s="160" t="n">
        <v>9</v>
      </c>
      <c r="N291" s="162" t="n">
        <v>10</v>
      </c>
    </row>
    <row r="292" customFormat="false" ht="13.5" hidden="false" customHeight="false" outlineLevel="0" collapsed="false">
      <c r="A292" s="279" t="s">
        <v>165</v>
      </c>
      <c r="B292" s="280" t="s">
        <v>25</v>
      </c>
      <c r="C292" s="260" t="n">
        <v>37</v>
      </c>
      <c r="D292" s="167" t="n">
        <v>46</v>
      </c>
      <c r="E292" s="166" t="n">
        <v>53</v>
      </c>
      <c r="F292" s="167" t="n">
        <v>57</v>
      </c>
      <c r="G292" s="167" t="n">
        <v>61</v>
      </c>
      <c r="H292" s="168" t="n">
        <v>64</v>
      </c>
      <c r="I292" s="167" t="n">
        <v>68</v>
      </c>
      <c r="J292" s="229" t="n">
        <v>71</v>
      </c>
      <c r="K292" s="167" t="n">
        <v>74</v>
      </c>
      <c r="L292" s="167" t="n">
        <v>75</v>
      </c>
      <c r="M292" s="167" t="n">
        <v>77</v>
      </c>
      <c r="N292" s="169" t="n">
        <v>78</v>
      </c>
    </row>
    <row r="293" customFormat="false" ht="12.75" hidden="false" customHeight="false" outlineLevel="0" collapsed="false">
      <c r="A293" s="301" t="s">
        <v>211</v>
      </c>
      <c r="B293" s="150" t="s">
        <v>19</v>
      </c>
      <c r="C293" s="151" t="n">
        <v>675</v>
      </c>
      <c r="D293" s="153" t="n">
        <v>637</v>
      </c>
      <c r="E293" s="152" t="n">
        <v>618</v>
      </c>
      <c r="F293" s="153" t="n">
        <v>596</v>
      </c>
      <c r="G293" s="153" t="n">
        <v>586</v>
      </c>
      <c r="H293" s="154" t="n">
        <v>580</v>
      </c>
      <c r="I293" s="153" t="n">
        <v>561</v>
      </c>
      <c r="J293" s="268" t="n">
        <v>521</v>
      </c>
      <c r="K293" s="153" t="n">
        <v>505</v>
      </c>
      <c r="L293" s="153" t="n">
        <v>492</v>
      </c>
      <c r="M293" s="153" t="n">
        <v>481</v>
      </c>
      <c r="N293" s="155" t="n">
        <v>471</v>
      </c>
    </row>
    <row r="294" customFormat="false" ht="12.75" hidden="false" customHeight="false" outlineLevel="0" collapsed="false">
      <c r="A294" s="303" t="s">
        <v>212</v>
      </c>
      <c r="B294" s="157" t="s">
        <v>22</v>
      </c>
      <c r="C294" s="158" t="n">
        <v>1</v>
      </c>
      <c r="D294" s="160" t="n">
        <v>2</v>
      </c>
      <c r="E294" s="159" t="n">
        <v>3</v>
      </c>
      <c r="F294" s="160" t="n">
        <v>4</v>
      </c>
      <c r="G294" s="160" t="n">
        <v>5</v>
      </c>
      <c r="H294" s="161" t="n">
        <v>6</v>
      </c>
      <c r="I294" s="160" t="n">
        <v>6</v>
      </c>
      <c r="J294" s="227" t="n">
        <v>8</v>
      </c>
      <c r="K294" s="160" t="n">
        <v>9</v>
      </c>
      <c r="L294" s="160" t="n">
        <v>10</v>
      </c>
      <c r="M294" s="160" t="n">
        <v>10</v>
      </c>
      <c r="N294" s="162" t="n">
        <v>11</v>
      </c>
    </row>
    <row r="295" customFormat="false" ht="13.5" hidden="false" customHeight="false" outlineLevel="0" collapsed="false">
      <c r="A295" s="279" t="s">
        <v>165</v>
      </c>
      <c r="B295" s="265" t="s">
        <v>25</v>
      </c>
      <c r="C295" s="165" t="n">
        <v>35</v>
      </c>
      <c r="D295" s="167" t="n">
        <v>42</v>
      </c>
      <c r="E295" s="166" t="n">
        <v>47</v>
      </c>
      <c r="F295" s="167" t="n">
        <v>51</v>
      </c>
      <c r="G295" s="167" t="n">
        <v>54</v>
      </c>
      <c r="H295" s="168" t="n">
        <v>57</v>
      </c>
      <c r="I295" s="167" t="n">
        <v>59</v>
      </c>
      <c r="J295" s="229" t="n">
        <v>64</v>
      </c>
      <c r="K295" s="167" t="n">
        <v>66</v>
      </c>
      <c r="L295" s="167" t="n">
        <v>68</v>
      </c>
      <c r="M295" s="167" t="n">
        <v>69</v>
      </c>
      <c r="N295" s="169" t="n">
        <v>71</v>
      </c>
    </row>
    <row r="296" customFormat="false" ht="13.5" hidden="false" customHeight="false" outlineLevel="0" collapsed="false">
      <c r="A296" s="54"/>
      <c r="B296" s="122"/>
      <c r="C296" s="123"/>
      <c r="D296" s="55"/>
      <c r="E296" s="55"/>
      <c r="F296" s="55"/>
      <c r="G296" s="55"/>
      <c r="H296" s="56"/>
      <c r="I296" s="55"/>
      <c r="J296" s="55"/>
      <c r="K296" s="281"/>
      <c r="L296" s="281"/>
      <c r="M296" s="281"/>
      <c r="N296" s="281"/>
    </row>
    <row r="297" customFormat="false" ht="13.5" hidden="false" customHeight="false" outlineLevel="0" collapsed="false">
      <c r="A297" s="305"/>
      <c r="B297" s="132" t="s">
        <v>7</v>
      </c>
      <c r="C297" s="133" t="n">
        <v>20</v>
      </c>
      <c r="D297" s="191" t="n">
        <v>25</v>
      </c>
      <c r="E297" s="191" t="n">
        <v>32</v>
      </c>
      <c r="F297" s="243" t="n">
        <v>38</v>
      </c>
      <c r="G297" s="243" t="n">
        <v>40</v>
      </c>
      <c r="H297" s="135" t="n">
        <v>51</v>
      </c>
      <c r="I297" s="243" t="n">
        <v>63</v>
      </c>
      <c r="J297" s="306" t="n">
        <v>76</v>
      </c>
      <c r="K297" s="307"/>
      <c r="L297" s="284"/>
      <c r="M297" s="84"/>
      <c r="N297" s="84"/>
    </row>
    <row r="298" customFormat="false" ht="15" hidden="false" customHeight="false" outlineLevel="0" collapsed="false">
      <c r="A298" s="308" t="s">
        <v>213</v>
      </c>
      <c r="B298" s="138" t="s">
        <v>10</v>
      </c>
      <c r="C298" s="246" t="n">
        <v>15</v>
      </c>
      <c r="D298" s="196" t="n">
        <v>20</v>
      </c>
      <c r="E298" s="196" t="n">
        <v>25</v>
      </c>
      <c r="F298" s="196" t="n">
        <v>30</v>
      </c>
      <c r="G298" s="196" t="n">
        <v>35</v>
      </c>
      <c r="H298" s="197" t="n">
        <v>40</v>
      </c>
      <c r="I298" s="196" t="n">
        <v>50</v>
      </c>
      <c r="J298" s="263" t="n">
        <v>60</v>
      </c>
      <c r="K298" s="134" t="n">
        <v>70</v>
      </c>
      <c r="L298" s="309" t="n">
        <v>80</v>
      </c>
      <c r="M298" s="134" t="n">
        <v>90</v>
      </c>
      <c r="N298" s="136" t="n">
        <v>100</v>
      </c>
    </row>
    <row r="299" customFormat="false" ht="13.5" hidden="false" customHeight="false" outlineLevel="0" collapsed="false">
      <c r="A299" s="310" t="s">
        <v>214</v>
      </c>
      <c r="B299" s="265" t="s">
        <v>13</v>
      </c>
      <c r="C299" s="109" t="n">
        <f aca="false">H299*SQRT(C298)/SQRT(40)</f>
        <v>0.489897948556636</v>
      </c>
      <c r="D299" s="110" t="n">
        <f aca="false">H299*SQRT(D298)/SQRT(40)</f>
        <v>0.565685424949238</v>
      </c>
      <c r="E299" s="110" t="n">
        <f aca="false">H299*SQRT(E298)/SQRT(40)</f>
        <v>0.632455532033676</v>
      </c>
      <c r="F299" s="110" t="n">
        <f aca="false">H299*SQRT(F298)/SQRT(40)</f>
        <v>0.692820323027551</v>
      </c>
      <c r="G299" s="110" t="n">
        <f aca="false">H299*SQRT(G298)/SQRT(40)</f>
        <v>0.748331477354788</v>
      </c>
      <c r="H299" s="111" t="n">
        <v>0.8</v>
      </c>
      <c r="I299" s="110" t="n">
        <f aca="false">H299*SQRT(I298)/SQRT(40)</f>
        <v>0.894427190999916</v>
      </c>
      <c r="J299" s="222" t="n">
        <f aca="false">H299*SQRT(J298)/SQRT(40)</f>
        <v>0.979795897113271</v>
      </c>
      <c r="K299" s="110" t="n">
        <f aca="false">H299*SQRT(K298)/SQRT(40)</f>
        <v>1.05830052442584</v>
      </c>
      <c r="L299" s="110" t="n">
        <f aca="false">H299*SQRT(L298)/SQRT(40)</f>
        <v>1.13137084989848</v>
      </c>
      <c r="M299" s="110" t="n">
        <f aca="false">H299*SQRT(M298)/SQRT(40)</f>
        <v>1.2</v>
      </c>
      <c r="N299" s="223" t="n">
        <f aca="false">H299*SQRT(N298)/SQRT(40)</f>
        <v>1.26491106406735</v>
      </c>
    </row>
    <row r="300" customFormat="false" ht="4.5" hidden="false" customHeight="true" outlineLevel="0" collapsed="false">
      <c r="A300" s="224"/>
      <c r="B300" s="144"/>
      <c r="C300" s="247"/>
      <c r="D300" s="146"/>
      <c r="E300" s="146"/>
      <c r="F300" s="146"/>
      <c r="G300" s="146"/>
      <c r="H300" s="147"/>
      <c r="I300" s="146"/>
      <c r="J300" s="146"/>
      <c r="K300" s="146"/>
      <c r="L300" s="146"/>
      <c r="M300" s="146"/>
      <c r="N300" s="148"/>
    </row>
    <row r="301" customFormat="false" ht="12.75" hidden="false" customHeight="false" outlineLevel="0" collapsed="false">
      <c r="A301" s="311" t="s">
        <v>215</v>
      </c>
      <c r="B301" s="183" t="s">
        <v>19</v>
      </c>
      <c r="C301" s="151" t="n">
        <v>353</v>
      </c>
      <c r="D301" s="153" t="n">
        <v>327</v>
      </c>
      <c r="E301" s="184" t="n">
        <v>307</v>
      </c>
      <c r="F301" s="185" t="n">
        <v>290</v>
      </c>
      <c r="G301" s="185" t="n">
        <v>264</v>
      </c>
      <c r="H301" s="186" t="n">
        <v>244</v>
      </c>
      <c r="I301" s="185" t="n">
        <v>228</v>
      </c>
      <c r="J301" s="226" t="n">
        <v>214</v>
      </c>
      <c r="K301" s="185" t="n">
        <v>202</v>
      </c>
      <c r="L301" s="185" t="n">
        <v>191</v>
      </c>
      <c r="M301" s="185" t="n">
        <v>182</v>
      </c>
      <c r="N301" s="187" t="n">
        <v>190</v>
      </c>
    </row>
    <row r="302" customFormat="false" ht="12.75" hidden="false" customHeight="false" outlineLevel="0" collapsed="false">
      <c r="A302" s="311" t="s">
        <v>216</v>
      </c>
      <c r="B302" s="157" t="s">
        <v>22</v>
      </c>
      <c r="C302" s="158" t="n">
        <v>21</v>
      </c>
      <c r="D302" s="160" t="n">
        <v>26</v>
      </c>
      <c r="E302" s="159" t="n">
        <v>29</v>
      </c>
      <c r="F302" s="160" t="n">
        <v>32</v>
      </c>
      <c r="G302" s="160" t="n">
        <v>36</v>
      </c>
      <c r="H302" s="161" t="n">
        <v>39</v>
      </c>
      <c r="I302" s="160" t="n">
        <v>42</v>
      </c>
      <c r="J302" s="227" t="n">
        <v>44</v>
      </c>
      <c r="K302" s="160" t="n">
        <v>46</v>
      </c>
      <c r="L302" s="160" t="n">
        <v>48</v>
      </c>
      <c r="M302" s="160" t="n">
        <v>50</v>
      </c>
      <c r="N302" s="162" t="n">
        <v>50</v>
      </c>
    </row>
    <row r="303" customFormat="false" ht="13.5" hidden="false" customHeight="false" outlineLevel="0" collapsed="false">
      <c r="A303" s="310"/>
      <c r="B303" s="259" t="s">
        <v>25</v>
      </c>
      <c r="C303" s="260" t="n">
        <v>88</v>
      </c>
      <c r="D303" s="167" t="n">
        <v>91</v>
      </c>
      <c r="E303" s="166" t="n">
        <v>92</v>
      </c>
      <c r="F303" s="167" t="n">
        <v>93</v>
      </c>
      <c r="G303" s="167" t="n">
        <v>95</v>
      </c>
      <c r="H303" s="168" t="n">
        <v>95</v>
      </c>
      <c r="I303" s="167" t="n">
        <v>96</v>
      </c>
      <c r="J303" s="229" t="n">
        <v>97</v>
      </c>
      <c r="K303" s="167" t="n">
        <v>97</v>
      </c>
      <c r="L303" s="167" t="n">
        <v>97</v>
      </c>
      <c r="M303" s="167" t="n">
        <v>97</v>
      </c>
      <c r="N303" s="169" t="n">
        <v>97</v>
      </c>
    </row>
    <row r="304" customFormat="false" ht="12.75" hidden="false" customHeight="false" outlineLevel="0" collapsed="false">
      <c r="A304" s="305" t="s">
        <v>217</v>
      </c>
      <c r="B304" s="150" t="s">
        <v>19</v>
      </c>
      <c r="C304" s="151" t="n">
        <v>407</v>
      </c>
      <c r="D304" s="174" t="n">
        <v>367</v>
      </c>
      <c r="E304" s="173" t="n">
        <v>338</v>
      </c>
      <c r="F304" s="174" t="n">
        <v>317</v>
      </c>
      <c r="G304" s="174" t="n">
        <v>300</v>
      </c>
      <c r="H304" s="175" t="n">
        <v>286</v>
      </c>
      <c r="I304" s="174" t="n">
        <v>264</v>
      </c>
      <c r="J304" s="231" t="n">
        <v>247</v>
      </c>
      <c r="K304" s="174" t="n">
        <v>233</v>
      </c>
      <c r="L304" s="174" t="n">
        <v>223</v>
      </c>
      <c r="M304" s="174" t="n">
        <v>213</v>
      </c>
      <c r="N304" s="176" t="n">
        <v>205</v>
      </c>
    </row>
    <row r="305" customFormat="false" ht="12.75" hidden="false" customHeight="false" outlineLevel="0" collapsed="false">
      <c r="A305" s="311" t="s">
        <v>218</v>
      </c>
      <c r="B305" s="157" t="s">
        <v>22</v>
      </c>
      <c r="C305" s="158" t="n">
        <v>18</v>
      </c>
      <c r="D305" s="160" t="n">
        <v>23</v>
      </c>
      <c r="E305" s="159" t="n">
        <v>27</v>
      </c>
      <c r="F305" s="160" t="n">
        <v>29</v>
      </c>
      <c r="G305" s="160" t="n">
        <v>32</v>
      </c>
      <c r="H305" s="161" t="n">
        <v>34</v>
      </c>
      <c r="I305" s="160" t="n">
        <v>38</v>
      </c>
      <c r="J305" s="227" t="n">
        <v>41</v>
      </c>
      <c r="K305" s="160" t="n">
        <v>43</v>
      </c>
      <c r="L305" s="160" t="n">
        <v>45</v>
      </c>
      <c r="M305" s="160" t="n">
        <v>47</v>
      </c>
      <c r="N305" s="162" t="n">
        <v>49</v>
      </c>
    </row>
    <row r="306" customFormat="false" ht="13.5" hidden="false" customHeight="false" outlineLevel="0" collapsed="false">
      <c r="A306" s="310"/>
      <c r="B306" s="164" t="s">
        <v>25</v>
      </c>
      <c r="C306" s="165" t="n">
        <v>82</v>
      </c>
      <c r="D306" s="167" t="n">
        <v>86</v>
      </c>
      <c r="E306" s="166" t="n">
        <v>89</v>
      </c>
      <c r="F306" s="167" t="n">
        <v>90</v>
      </c>
      <c r="G306" s="167" t="n">
        <v>92</v>
      </c>
      <c r="H306" s="168" t="n">
        <v>93</v>
      </c>
      <c r="I306" s="167" t="n">
        <v>94</v>
      </c>
      <c r="J306" s="229" t="n">
        <v>95</v>
      </c>
      <c r="K306" s="167" t="n">
        <v>95</v>
      </c>
      <c r="L306" s="167" t="n">
        <v>96</v>
      </c>
      <c r="M306" s="167" t="n">
        <v>96</v>
      </c>
      <c r="N306" s="169" t="n">
        <v>97</v>
      </c>
    </row>
    <row r="307" customFormat="false" ht="12.75" hidden="false" customHeight="false" outlineLevel="0" collapsed="false">
      <c r="A307" s="305" t="s">
        <v>219</v>
      </c>
      <c r="B307" s="183" t="s">
        <v>19</v>
      </c>
      <c r="C307" s="239" t="n">
        <v>569</v>
      </c>
      <c r="D307" s="174" t="n">
        <v>524</v>
      </c>
      <c r="E307" s="173" t="n">
        <v>483</v>
      </c>
      <c r="F307" s="174" t="n">
        <v>446</v>
      </c>
      <c r="G307" s="174" t="n">
        <v>415</v>
      </c>
      <c r="H307" s="175" t="n">
        <v>390</v>
      </c>
      <c r="I307" s="174" t="n">
        <v>366</v>
      </c>
      <c r="J307" s="231" t="n">
        <v>342</v>
      </c>
      <c r="K307" s="174" t="n">
        <v>327</v>
      </c>
      <c r="L307" s="174" t="n">
        <v>312</v>
      </c>
      <c r="M307" s="174" t="n">
        <v>296</v>
      </c>
      <c r="N307" s="176" t="n">
        <v>278</v>
      </c>
    </row>
    <row r="308" customFormat="false" ht="12.75" hidden="false" customHeight="false" outlineLevel="0" collapsed="false">
      <c r="A308" s="311" t="s">
        <v>220</v>
      </c>
      <c r="B308" s="157" t="s">
        <v>22</v>
      </c>
      <c r="C308" s="158" t="n">
        <v>7</v>
      </c>
      <c r="D308" s="160" t="n">
        <v>9</v>
      </c>
      <c r="E308" s="159" t="n">
        <v>11</v>
      </c>
      <c r="F308" s="160" t="n">
        <v>13</v>
      </c>
      <c r="G308" s="160" t="n">
        <v>14</v>
      </c>
      <c r="H308" s="161" t="n">
        <v>15</v>
      </c>
      <c r="I308" s="160" t="n">
        <v>17</v>
      </c>
      <c r="J308" s="227" t="n">
        <v>18</v>
      </c>
      <c r="K308" s="160" t="n">
        <v>19</v>
      </c>
      <c r="L308" s="160" t="n">
        <v>20</v>
      </c>
      <c r="M308" s="160" t="n">
        <v>21</v>
      </c>
      <c r="N308" s="162" t="n">
        <v>22</v>
      </c>
    </row>
    <row r="309" customFormat="false" ht="13.5" hidden="false" customHeight="false" outlineLevel="0" collapsed="false">
      <c r="A309" s="29" t="s">
        <v>201</v>
      </c>
      <c r="B309" s="259" t="s">
        <v>25</v>
      </c>
      <c r="C309" s="260" t="n">
        <v>39</v>
      </c>
      <c r="D309" s="167" t="n">
        <v>52</v>
      </c>
      <c r="E309" s="166" t="n">
        <v>61</v>
      </c>
      <c r="F309" s="167" t="n">
        <v>67</v>
      </c>
      <c r="G309" s="167" t="n">
        <v>71</v>
      </c>
      <c r="H309" s="168" t="n">
        <v>75</v>
      </c>
      <c r="I309" s="167" t="n">
        <v>79</v>
      </c>
      <c r="J309" s="229" t="n">
        <v>82</v>
      </c>
      <c r="K309" s="167" t="n">
        <v>84</v>
      </c>
      <c r="L309" s="167" t="n">
        <v>86</v>
      </c>
      <c r="M309" s="167" t="n">
        <v>87</v>
      </c>
      <c r="N309" s="169" t="n">
        <v>88</v>
      </c>
    </row>
    <row r="310" customFormat="false" ht="12.75" hidden="false" customHeight="false" outlineLevel="0" collapsed="false">
      <c r="A310" s="305" t="s">
        <v>221</v>
      </c>
      <c r="B310" s="150" t="s">
        <v>19</v>
      </c>
      <c r="C310" s="233" t="n">
        <v>589</v>
      </c>
      <c r="D310" s="251" t="n">
        <v>545</v>
      </c>
      <c r="E310" s="251" t="n">
        <v>516</v>
      </c>
      <c r="F310" s="251" t="n">
        <v>490</v>
      </c>
      <c r="G310" s="251" t="n">
        <v>468</v>
      </c>
      <c r="H310" s="252" t="n">
        <v>456</v>
      </c>
      <c r="I310" s="251" t="n">
        <v>416</v>
      </c>
      <c r="J310" s="253" t="n">
        <v>390</v>
      </c>
      <c r="K310" s="251" t="n">
        <v>368</v>
      </c>
      <c r="L310" s="251" t="n">
        <v>349</v>
      </c>
      <c r="M310" s="251" t="n">
        <v>332</v>
      </c>
      <c r="N310" s="251" t="n">
        <v>317</v>
      </c>
    </row>
    <row r="311" customFormat="false" ht="12.75" hidden="false" customHeight="false" outlineLevel="0" collapsed="false">
      <c r="A311" s="311" t="s">
        <v>222</v>
      </c>
      <c r="B311" s="157" t="s">
        <v>22</v>
      </c>
      <c r="C311" s="208" t="n">
        <v>7</v>
      </c>
      <c r="D311" s="312" t="n">
        <v>9</v>
      </c>
      <c r="E311" s="312" t="n">
        <v>11</v>
      </c>
      <c r="F311" s="312" t="n">
        <v>12</v>
      </c>
      <c r="G311" s="312" t="n">
        <v>13</v>
      </c>
      <c r="H311" s="313" t="n">
        <v>14</v>
      </c>
      <c r="I311" s="312" t="n">
        <v>16</v>
      </c>
      <c r="J311" s="314" t="n">
        <v>18</v>
      </c>
      <c r="K311" s="312" t="n">
        <v>19</v>
      </c>
      <c r="L311" s="312" t="n">
        <v>20</v>
      </c>
      <c r="M311" s="312" t="n">
        <v>21</v>
      </c>
      <c r="N311" s="312" t="n">
        <v>22</v>
      </c>
    </row>
    <row r="312" customFormat="false" ht="13.5" hidden="false" customHeight="false" outlineLevel="0" collapsed="false">
      <c r="A312" s="315" t="s">
        <v>223</v>
      </c>
      <c r="B312" s="164" t="s">
        <v>25</v>
      </c>
      <c r="C312" s="165" t="n">
        <v>35</v>
      </c>
      <c r="D312" s="316" t="n">
        <v>48</v>
      </c>
      <c r="E312" s="316" t="n">
        <v>54</v>
      </c>
      <c r="F312" s="316" t="n">
        <v>59</v>
      </c>
      <c r="G312" s="316" t="n">
        <v>63</v>
      </c>
      <c r="H312" s="317" t="n">
        <v>66</v>
      </c>
      <c r="I312" s="316" t="n">
        <v>70</v>
      </c>
      <c r="J312" s="318" t="n">
        <v>74</v>
      </c>
      <c r="K312" s="316" t="n">
        <v>77</v>
      </c>
      <c r="L312" s="316" t="n">
        <v>79</v>
      </c>
      <c r="M312" s="316" t="n">
        <v>80</v>
      </c>
      <c r="N312" s="316" t="n">
        <v>81</v>
      </c>
    </row>
    <row r="313" customFormat="false" ht="12.75" hidden="false" customHeight="false" outlineLevel="0" collapsed="false">
      <c r="A313" s="305" t="s">
        <v>224</v>
      </c>
      <c r="B313" s="183" t="s">
        <v>19</v>
      </c>
      <c r="C313" s="239" t="n">
        <v>646</v>
      </c>
      <c r="D313" s="174" t="n">
        <v>599</v>
      </c>
      <c r="E313" s="173" t="n">
        <v>561</v>
      </c>
      <c r="F313" s="174" t="n">
        <v>531</v>
      </c>
      <c r="G313" s="174" t="n">
        <v>506</v>
      </c>
      <c r="H313" s="175" t="n">
        <v>483</v>
      </c>
      <c r="I313" s="174" t="n">
        <v>446</v>
      </c>
      <c r="J313" s="231" t="n">
        <v>415</v>
      </c>
      <c r="K313" s="174" t="n">
        <v>391</v>
      </c>
      <c r="L313" s="174" t="n">
        <v>369</v>
      </c>
      <c r="M313" s="174" t="n">
        <v>349</v>
      </c>
      <c r="N313" s="176" t="n">
        <v>332</v>
      </c>
    </row>
    <row r="314" customFormat="false" ht="12.75" hidden="false" customHeight="false" outlineLevel="0" collapsed="false">
      <c r="A314" s="311" t="s">
        <v>225</v>
      </c>
      <c r="B314" s="157" t="s">
        <v>22</v>
      </c>
      <c r="C314" s="158" t="n">
        <v>4</v>
      </c>
      <c r="D314" s="160" t="n">
        <v>6</v>
      </c>
      <c r="E314" s="159" t="n">
        <v>7</v>
      </c>
      <c r="F314" s="160" t="n">
        <v>8</v>
      </c>
      <c r="G314" s="160" t="n">
        <v>9</v>
      </c>
      <c r="H314" s="161" t="n">
        <v>10</v>
      </c>
      <c r="I314" s="160" t="n">
        <v>12</v>
      </c>
      <c r="J314" s="227" t="n">
        <v>12</v>
      </c>
      <c r="K314" s="160" t="n">
        <v>14</v>
      </c>
      <c r="L314" s="160" t="n">
        <v>15</v>
      </c>
      <c r="M314" s="160" t="n">
        <v>15</v>
      </c>
      <c r="N314" s="162" t="n">
        <v>16</v>
      </c>
    </row>
    <row r="315" customFormat="false" ht="13.5" hidden="false" customHeight="false" outlineLevel="0" collapsed="false">
      <c r="A315" s="310" t="s">
        <v>204</v>
      </c>
      <c r="B315" s="164" t="s">
        <v>25</v>
      </c>
      <c r="C315" s="165" t="n">
        <v>25</v>
      </c>
      <c r="D315" s="167" t="n">
        <v>40</v>
      </c>
      <c r="E315" s="166" t="n">
        <v>47</v>
      </c>
      <c r="F315" s="167" t="n">
        <v>53</v>
      </c>
      <c r="G315" s="167" t="n">
        <v>57</v>
      </c>
      <c r="H315" s="168" t="n">
        <v>59</v>
      </c>
      <c r="I315" s="167" t="n">
        <v>67</v>
      </c>
      <c r="J315" s="229" t="n">
        <v>69</v>
      </c>
      <c r="K315" s="167" t="n">
        <v>73</v>
      </c>
      <c r="L315" s="167" t="n">
        <v>76</v>
      </c>
      <c r="M315" s="167" t="n">
        <v>78</v>
      </c>
      <c r="N315" s="169" t="n">
        <v>79</v>
      </c>
    </row>
    <row r="316" customFormat="false" ht="12.75" hidden="false" customHeight="false" outlineLevel="0" collapsed="false">
      <c r="A316" s="305" t="s">
        <v>226</v>
      </c>
      <c r="B316" s="150" t="s">
        <v>19</v>
      </c>
      <c r="C316" s="151" t="n">
        <v>650</v>
      </c>
      <c r="D316" s="174" t="n">
        <v>602</v>
      </c>
      <c r="E316" s="173" t="n">
        <v>567</v>
      </c>
      <c r="F316" s="174" t="n">
        <v>540</v>
      </c>
      <c r="G316" s="174" t="n">
        <v>518</v>
      </c>
      <c r="H316" s="175" t="n">
        <v>500</v>
      </c>
      <c r="I316" s="174" t="n">
        <v>470</v>
      </c>
      <c r="J316" s="231" t="n">
        <v>448</v>
      </c>
      <c r="K316" s="174" t="n">
        <v>430</v>
      </c>
      <c r="L316" s="174" t="n">
        <v>415</v>
      </c>
      <c r="M316" s="174" t="n">
        <v>402</v>
      </c>
      <c r="N316" s="176" t="n">
        <v>390</v>
      </c>
    </row>
    <row r="317" customFormat="false" ht="12.75" hidden="false" customHeight="false" outlineLevel="0" collapsed="false">
      <c r="A317" s="311" t="s">
        <v>227</v>
      </c>
      <c r="B317" s="157" t="s">
        <v>22</v>
      </c>
      <c r="C317" s="158" t="n">
        <v>4</v>
      </c>
      <c r="D317" s="160" t="n">
        <v>7</v>
      </c>
      <c r="E317" s="159" t="n">
        <v>9</v>
      </c>
      <c r="F317" s="160" t="n">
        <v>11</v>
      </c>
      <c r="G317" s="160" t="n">
        <v>13</v>
      </c>
      <c r="H317" s="161" t="n">
        <v>14</v>
      </c>
      <c r="I317" s="160" t="n">
        <v>16</v>
      </c>
      <c r="J317" s="227" t="n">
        <v>18</v>
      </c>
      <c r="K317" s="160" t="n">
        <v>20</v>
      </c>
      <c r="L317" s="160" t="n">
        <v>21</v>
      </c>
      <c r="M317" s="160" t="n">
        <v>23</v>
      </c>
      <c r="N317" s="162" t="n">
        <v>24</v>
      </c>
    </row>
    <row r="318" customFormat="false" ht="13.5" hidden="false" customHeight="false" outlineLevel="0" collapsed="false">
      <c r="A318" s="310" t="s">
        <v>204</v>
      </c>
      <c r="B318" s="164" t="s">
        <v>25</v>
      </c>
      <c r="C318" s="165" t="n">
        <v>45</v>
      </c>
      <c r="D318" s="167" t="n">
        <v>53</v>
      </c>
      <c r="E318" s="166" t="n">
        <v>59</v>
      </c>
      <c r="F318" s="167" t="n">
        <v>63</v>
      </c>
      <c r="G318" s="167" t="n">
        <v>67</v>
      </c>
      <c r="H318" s="168" t="n">
        <v>69</v>
      </c>
      <c r="I318" s="167" t="n">
        <v>73</v>
      </c>
      <c r="J318" s="229" t="n">
        <v>76</v>
      </c>
      <c r="K318" s="167" t="n">
        <v>78</v>
      </c>
      <c r="L318" s="167" t="n">
        <v>80</v>
      </c>
      <c r="M318" s="167" t="n">
        <v>81</v>
      </c>
      <c r="N318" s="169" t="n">
        <v>82</v>
      </c>
    </row>
    <row r="319" customFormat="false" ht="13.5" hidden="false" customHeight="false" outlineLevel="0" collapsed="false">
      <c r="A319" s="305" t="s">
        <v>228</v>
      </c>
      <c r="B319" s="319" t="s">
        <v>19</v>
      </c>
      <c r="C319" s="320" t="n">
        <v>723</v>
      </c>
      <c r="D319" s="174" t="n">
        <v>678</v>
      </c>
      <c r="E319" s="173" t="n">
        <v>643</v>
      </c>
      <c r="F319" s="174" t="n">
        <v>614</v>
      </c>
      <c r="G319" s="174" t="n">
        <v>590</v>
      </c>
      <c r="H319" s="175" t="n">
        <v>569</v>
      </c>
      <c r="I319" s="174" t="n">
        <v>534</v>
      </c>
      <c r="J319" s="231" t="n">
        <v>506</v>
      </c>
      <c r="K319" s="174" t="n">
        <v>482</v>
      </c>
      <c r="L319" s="174" t="n">
        <v>461</v>
      </c>
      <c r="M319" s="174" t="n">
        <v>442</v>
      </c>
      <c r="N319" s="176" t="n">
        <v>426</v>
      </c>
    </row>
    <row r="320" customFormat="false" ht="12.75" hidden="false" customHeight="false" outlineLevel="0" collapsed="false">
      <c r="A320" s="311" t="s">
        <v>229</v>
      </c>
      <c r="B320" s="321" t="s">
        <v>22</v>
      </c>
      <c r="C320" s="322" t="n">
        <v>3</v>
      </c>
      <c r="D320" s="160" t="n">
        <v>4</v>
      </c>
      <c r="E320" s="159" t="n">
        <v>5</v>
      </c>
      <c r="F320" s="160" t="n">
        <v>5</v>
      </c>
      <c r="G320" s="160" t="n">
        <v>6</v>
      </c>
      <c r="H320" s="161" t="n">
        <v>7</v>
      </c>
      <c r="I320" s="160" t="n">
        <v>7</v>
      </c>
      <c r="J320" s="227" t="n">
        <v>8</v>
      </c>
      <c r="K320" s="160" t="n">
        <v>9</v>
      </c>
      <c r="L320" s="160" t="n">
        <v>9</v>
      </c>
      <c r="M320" s="160" t="n">
        <v>10</v>
      </c>
      <c r="N320" s="162" t="n">
        <v>10</v>
      </c>
    </row>
    <row r="321" customFormat="false" ht="13.5" hidden="false" customHeight="false" outlineLevel="0" collapsed="false">
      <c r="A321" s="310" t="s">
        <v>204</v>
      </c>
      <c r="B321" s="280" t="s">
        <v>25</v>
      </c>
      <c r="C321" s="260" t="n">
        <v>21</v>
      </c>
      <c r="D321" s="167" t="n">
        <v>30</v>
      </c>
      <c r="E321" s="166" t="n">
        <v>36</v>
      </c>
      <c r="F321" s="167" t="n">
        <v>40</v>
      </c>
      <c r="G321" s="167" t="n">
        <v>44</v>
      </c>
      <c r="H321" s="168" t="n">
        <v>47</v>
      </c>
      <c r="I321" s="167" t="n">
        <v>51</v>
      </c>
      <c r="J321" s="229" t="n">
        <v>55</v>
      </c>
      <c r="K321" s="167" t="n">
        <v>57</v>
      </c>
      <c r="L321" s="167" t="n">
        <v>60</v>
      </c>
      <c r="M321" s="167" t="n">
        <v>61</v>
      </c>
      <c r="N321" s="169" t="n">
        <v>63</v>
      </c>
    </row>
    <row r="322" customFormat="false" ht="12.75" hidden="false" customHeight="false" outlineLevel="0" collapsed="false">
      <c r="A322" s="305" t="s">
        <v>230</v>
      </c>
      <c r="B322" s="150" t="s">
        <v>19</v>
      </c>
      <c r="C322" s="151" t="n">
        <v>711</v>
      </c>
      <c r="D322" s="153" t="n">
        <v>672</v>
      </c>
      <c r="E322" s="152" t="n">
        <v>642</v>
      </c>
      <c r="F322" s="153" t="n">
        <v>619</v>
      </c>
      <c r="G322" s="153" t="n">
        <v>595</v>
      </c>
      <c r="H322" s="154" t="n">
        <v>573</v>
      </c>
      <c r="I322" s="153" t="n">
        <v>553</v>
      </c>
      <c r="J322" s="268" t="n">
        <v>539</v>
      </c>
      <c r="K322" s="153" t="n">
        <v>523</v>
      </c>
      <c r="L322" s="153" t="n">
        <v>509</v>
      </c>
      <c r="M322" s="153" t="n">
        <v>497</v>
      </c>
      <c r="N322" s="155" t="n">
        <v>487</v>
      </c>
    </row>
    <row r="323" customFormat="false" ht="12.75" hidden="false" customHeight="false" outlineLevel="0" collapsed="false">
      <c r="A323" s="311" t="s">
        <v>231</v>
      </c>
      <c r="B323" s="157" t="s">
        <v>22</v>
      </c>
      <c r="C323" s="158" t="n">
        <v>1</v>
      </c>
      <c r="D323" s="160" t="n">
        <v>3</v>
      </c>
      <c r="E323" s="159" t="n">
        <v>4</v>
      </c>
      <c r="F323" s="160" t="n">
        <v>5</v>
      </c>
      <c r="G323" s="160" t="n">
        <v>6</v>
      </c>
      <c r="H323" s="161" t="n">
        <v>7</v>
      </c>
      <c r="I323" s="160" t="n">
        <v>8</v>
      </c>
      <c r="J323" s="227" t="n">
        <v>9</v>
      </c>
      <c r="K323" s="160" t="n">
        <v>10</v>
      </c>
      <c r="L323" s="160" t="n">
        <v>11</v>
      </c>
      <c r="M323" s="160" t="n">
        <v>12</v>
      </c>
      <c r="N323" s="162" t="n">
        <v>12</v>
      </c>
    </row>
    <row r="324" customFormat="false" ht="13.5" hidden="false" customHeight="false" outlineLevel="0" collapsed="false">
      <c r="A324" s="310" t="s">
        <v>204</v>
      </c>
      <c r="B324" s="265" t="s">
        <v>25</v>
      </c>
      <c r="C324" s="165" t="n">
        <v>34</v>
      </c>
      <c r="D324" s="167" t="n">
        <v>42</v>
      </c>
      <c r="E324" s="166" t="n">
        <v>48</v>
      </c>
      <c r="F324" s="167" t="n">
        <v>52</v>
      </c>
      <c r="G324" s="167" t="n">
        <v>55</v>
      </c>
      <c r="H324" s="168" t="n">
        <v>58</v>
      </c>
      <c r="I324" s="167" t="n">
        <v>62</v>
      </c>
      <c r="J324" s="167" t="n">
        <v>65</v>
      </c>
      <c r="K324" s="167" t="n">
        <v>67</v>
      </c>
      <c r="L324" s="167" t="n">
        <v>69</v>
      </c>
      <c r="M324" s="167" t="n">
        <v>71</v>
      </c>
      <c r="N324" s="169" t="n">
        <v>72</v>
      </c>
    </row>
    <row r="325" customFormat="false" ht="13.5" hidden="false" customHeight="false" outlineLevel="0" collapsed="false">
      <c r="A325" s="5"/>
      <c r="B325" s="122"/>
      <c r="C325" s="123"/>
      <c r="D325" s="55"/>
      <c r="E325" s="55"/>
      <c r="F325" s="55"/>
      <c r="G325" s="55"/>
      <c r="H325" s="56"/>
      <c r="I325" s="55"/>
      <c r="J325" s="55"/>
      <c r="K325" s="323"/>
      <c r="L325" s="323"/>
      <c r="M325" s="324"/>
      <c r="N325" s="84"/>
    </row>
    <row r="326" customFormat="false" ht="13.5" hidden="false" customHeight="false" outlineLevel="0" collapsed="false">
      <c r="A326" s="325"/>
      <c r="B326" s="132" t="s">
        <v>7</v>
      </c>
      <c r="C326" s="133" t="n">
        <v>23</v>
      </c>
      <c r="D326" s="191" t="n">
        <v>28</v>
      </c>
      <c r="E326" s="191" t="n">
        <v>35</v>
      </c>
      <c r="F326" s="243" t="n">
        <v>42</v>
      </c>
      <c r="G326" s="243" t="n">
        <v>51</v>
      </c>
      <c r="H326" s="135" t="n">
        <v>57</v>
      </c>
      <c r="I326" s="244" t="n">
        <v>71</v>
      </c>
      <c r="J326" s="29"/>
      <c r="K326" s="326"/>
      <c r="L326" s="326"/>
      <c r="M326" s="324"/>
      <c r="N326" s="84"/>
    </row>
    <row r="327" customFormat="false" ht="15" hidden="false" customHeight="false" outlineLevel="0" collapsed="false">
      <c r="A327" s="327" t="s">
        <v>232</v>
      </c>
      <c r="B327" s="138" t="s">
        <v>10</v>
      </c>
      <c r="C327" s="246" t="n">
        <v>15</v>
      </c>
      <c r="D327" s="196" t="n">
        <v>20</v>
      </c>
      <c r="E327" s="196" t="n">
        <v>25</v>
      </c>
      <c r="F327" s="196" t="n">
        <v>30</v>
      </c>
      <c r="G327" s="196" t="n">
        <v>35</v>
      </c>
      <c r="H327" s="197" t="n">
        <v>40</v>
      </c>
      <c r="I327" s="263" t="n">
        <v>50</v>
      </c>
      <c r="J327" s="134" t="n">
        <v>60</v>
      </c>
      <c r="K327" s="134" t="n">
        <v>70</v>
      </c>
      <c r="L327" s="134" t="n">
        <v>80</v>
      </c>
      <c r="M327" s="134" t="n">
        <v>90</v>
      </c>
      <c r="N327" s="136" t="n">
        <v>100</v>
      </c>
    </row>
    <row r="328" customFormat="false" ht="13.5" hidden="false" customHeight="false" outlineLevel="0" collapsed="false">
      <c r="A328" s="328" t="s">
        <v>214</v>
      </c>
      <c r="B328" s="138" t="s">
        <v>13</v>
      </c>
      <c r="C328" s="109" t="n">
        <f aca="false">H328*SQRT(C327)/SQRT(40)</f>
        <v>0.612372435695795</v>
      </c>
      <c r="D328" s="110" t="n">
        <f aca="false">H328*SQRT(D327)/SQRT(40)</f>
        <v>0.707106781186548</v>
      </c>
      <c r="E328" s="110" t="n">
        <f aca="false">H328*SQRT(E327)/SQRT(40)</f>
        <v>0.790569415042095</v>
      </c>
      <c r="F328" s="110" t="n">
        <f aca="false">H328*SQRT(F327)/SQRT(40)</f>
        <v>0.866025403784439</v>
      </c>
      <c r="G328" s="110" t="n">
        <f aca="false">H328*SQRT(G327)/SQRT(40)</f>
        <v>0.935414346693485</v>
      </c>
      <c r="H328" s="111" t="n">
        <v>1</v>
      </c>
      <c r="I328" s="222" t="n">
        <f aca="false">H328*SQRT(I327)/SQRT(40)</f>
        <v>1.1180339887499</v>
      </c>
      <c r="J328" s="110" t="n">
        <f aca="false">H328*SQRT(J327)/SQRT(40)</f>
        <v>1.22474487139159</v>
      </c>
      <c r="K328" s="110" t="n">
        <f aca="false">H328*SQRT(K327)/SQRT(40)</f>
        <v>1.3228756555323</v>
      </c>
      <c r="L328" s="110" t="n">
        <f aca="false">H328*SQRT(L327)/SQRT(40)</f>
        <v>1.4142135623731</v>
      </c>
      <c r="M328" s="110" t="n">
        <f aca="false">H328*SQRT(M327)/SQRT(40)</f>
        <v>1.5</v>
      </c>
      <c r="N328" s="223" t="n">
        <f aca="false">H328*SQRT(N327)/SQRT(40)</f>
        <v>1.58113883008419</v>
      </c>
    </row>
    <row r="329" customFormat="false" ht="4.5" hidden="false" customHeight="true" outlineLevel="0" collapsed="false">
      <c r="A329" s="287"/>
      <c r="B329" s="144"/>
      <c r="C329" s="247"/>
      <c r="D329" s="146"/>
      <c r="E329" s="146"/>
      <c r="F329" s="146"/>
      <c r="G329" s="146"/>
      <c r="H329" s="147"/>
      <c r="I329" s="146"/>
      <c r="J329" s="146"/>
      <c r="K329" s="146"/>
      <c r="L329" s="146"/>
      <c r="M329" s="146"/>
      <c r="N329" s="148"/>
    </row>
    <row r="330" customFormat="false" ht="12.75" hidden="false" customHeight="false" outlineLevel="0" collapsed="false">
      <c r="A330" s="329" t="s">
        <v>233</v>
      </c>
      <c r="B330" s="183" t="s">
        <v>19</v>
      </c>
      <c r="C330" s="151" t="n">
        <v>389</v>
      </c>
      <c r="D330" s="153" t="n">
        <v>362</v>
      </c>
      <c r="E330" s="184" t="n">
        <v>341</v>
      </c>
      <c r="F330" s="185" t="n">
        <v>325</v>
      </c>
      <c r="G330" s="185" t="n">
        <v>310</v>
      </c>
      <c r="H330" s="186" t="n">
        <v>298</v>
      </c>
      <c r="I330" s="226" t="n">
        <v>277</v>
      </c>
      <c r="J330" s="185" t="n">
        <v>260</v>
      </c>
      <c r="K330" s="185" t="n">
        <v>246</v>
      </c>
      <c r="L330" s="185" t="n">
        <v>234</v>
      </c>
      <c r="M330" s="185" t="n">
        <v>223</v>
      </c>
      <c r="N330" s="187" t="n">
        <v>213</v>
      </c>
    </row>
    <row r="331" customFormat="false" ht="12.75" hidden="false" customHeight="false" outlineLevel="0" collapsed="false">
      <c r="A331" s="329" t="s">
        <v>234</v>
      </c>
      <c r="B331" s="157" t="s">
        <v>22</v>
      </c>
      <c r="C331" s="158" t="n">
        <v>20</v>
      </c>
      <c r="D331" s="160" t="n">
        <v>24</v>
      </c>
      <c r="E331" s="159" t="n">
        <v>27</v>
      </c>
      <c r="F331" s="160" t="n">
        <v>29</v>
      </c>
      <c r="G331" s="160" t="n">
        <v>31</v>
      </c>
      <c r="H331" s="161" t="n">
        <v>33</v>
      </c>
      <c r="I331" s="227" t="n">
        <v>35</v>
      </c>
      <c r="J331" s="160" t="n">
        <v>38</v>
      </c>
      <c r="K331" s="160" t="n">
        <v>40.4</v>
      </c>
      <c r="L331" s="160" t="n">
        <v>41</v>
      </c>
      <c r="M331" s="160" t="n">
        <v>43</v>
      </c>
      <c r="N331" s="162" t="n">
        <v>44</v>
      </c>
    </row>
    <row r="332" customFormat="false" ht="13.5" hidden="false" customHeight="false" outlineLevel="0" collapsed="false">
      <c r="A332" s="315"/>
      <c r="B332" s="259" t="s">
        <v>25</v>
      </c>
      <c r="C332" s="260" t="n">
        <v>86</v>
      </c>
      <c r="D332" s="167" t="n">
        <v>88</v>
      </c>
      <c r="E332" s="166" t="n">
        <v>89</v>
      </c>
      <c r="F332" s="167" t="n">
        <v>90</v>
      </c>
      <c r="G332" s="167" t="n">
        <v>91</v>
      </c>
      <c r="H332" s="168" t="n">
        <v>92</v>
      </c>
      <c r="I332" s="229" t="n">
        <v>93</v>
      </c>
      <c r="J332" s="167" t="n">
        <v>94</v>
      </c>
      <c r="K332" s="167" t="n">
        <v>94</v>
      </c>
      <c r="L332" s="167" t="n">
        <v>94</v>
      </c>
      <c r="M332" s="167" t="n">
        <v>95</v>
      </c>
      <c r="N332" s="169" t="n">
        <v>95</v>
      </c>
    </row>
    <row r="333" customFormat="false" ht="12.75" hidden="false" customHeight="false" outlineLevel="0" collapsed="false">
      <c r="A333" s="325" t="s">
        <v>235</v>
      </c>
      <c r="B333" s="150" t="s">
        <v>19</v>
      </c>
      <c r="C333" s="151" t="n">
        <v>500</v>
      </c>
      <c r="D333" s="174" t="n">
        <v>458</v>
      </c>
      <c r="E333" s="173" t="n">
        <v>428</v>
      </c>
      <c r="F333" s="174" t="n">
        <v>405</v>
      </c>
      <c r="G333" s="174" t="n">
        <v>386</v>
      </c>
      <c r="H333" s="175" t="n">
        <v>371</v>
      </c>
      <c r="I333" s="231" t="n">
        <v>346</v>
      </c>
      <c r="J333" s="174" t="n">
        <v>328</v>
      </c>
      <c r="K333" s="174" t="n">
        <v>313</v>
      </c>
      <c r="L333" s="174" t="n">
        <v>300</v>
      </c>
      <c r="M333" s="174" t="n">
        <v>290</v>
      </c>
      <c r="N333" s="176" t="n">
        <v>281</v>
      </c>
    </row>
    <row r="334" customFormat="false" ht="12.75" hidden="false" customHeight="false" outlineLevel="0" collapsed="false">
      <c r="A334" s="329" t="s">
        <v>236</v>
      </c>
      <c r="B334" s="157" t="s">
        <v>22</v>
      </c>
      <c r="C334" s="158" t="n">
        <v>12</v>
      </c>
      <c r="D334" s="160" t="n">
        <v>16</v>
      </c>
      <c r="E334" s="159" t="n">
        <v>18</v>
      </c>
      <c r="F334" s="160" t="n">
        <v>21</v>
      </c>
      <c r="G334" s="160" t="n">
        <v>23</v>
      </c>
      <c r="H334" s="161" t="n">
        <v>24</v>
      </c>
      <c r="I334" s="227" t="n">
        <v>27</v>
      </c>
      <c r="J334" s="160" t="n">
        <v>29</v>
      </c>
      <c r="K334" s="160" t="n">
        <v>31</v>
      </c>
      <c r="L334" s="160" t="n">
        <v>33</v>
      </c>
      <c r="M334" s="160" t="n">
        <v>34</v>
      </c>
      <c r="N334" s="162" t="n">
        <v>35</v>
      </c>
    </row>
    <row r="335" customFormat="false" ht="13.5" hidden="false" customHeight="false" outlineLevel="0" collapsed="false">
      <c r="A335" s="315"/>
      <c r="B335" s="164" t="s">
        <v>25</v>
      </c>
      <c r="C335" s="165" t="n">
        <v>74</v>
      </c>
      <c r="D335" s="167" t="n">
        <v>78</v>
      </c>
      <c r="E335" s="166" t="n">
        <v>80</v>
      </c>
      <c r="F335" s="167" t="n">
        <v>82</v>
      </c>
      <c r="G335" s="167" t="n">
        <v>83</v>
      </c>
      <c r="H335" s="168" t="n">
        <v>84</v>
      </c>
      <c r="I335" s="229" t="n">
        <v>86</v>
      </c>
      <c r="J335" s="167" t="n">
        <v>87</v>
      </c>
      <c r="K335" s="167" t="n">
        <v>88</v>
      </c>
      <c r="L335" s="167" t="n">
        <v>89</v>
      </c>
      <c r="M335" s="167" t="n">
        <v>89</v>
      </c>
      <c r="N335" s="169" t="n">
        <v>90</v>
      </c>
    </row>
    <row r="336" customFormat="false" ht="12.75" hidden="false" customHeight="false" outlineLevel="0" collapsed="false">
      <c r="A336" s="325" t="s">
        <v>237</v>
      </c>
      <c r="B336" s="183" t="s">
        <v>19</v>
      </c>
      <c r="C336" s="239" t="n">
        <v>589</v>
      </c>
      <c r="D336" s="174" t="n">
        <v>540</v>
      </c>
      <c r="E336" s="173" t="n">
        <v>500</v>
      </c>
      <c r="F336" s="174" t="n">
        <v>467</v>
      </c>
      <c r="G336" s="174" t="n">
        <v>439</v>
      </c>
      <c r="H336" s="175" t="n">
        <v>416</v>
      </c>
      <c r="I336" s="231" t="n">
        <v>380</v>
      </c>
      <c r="J336" s="174" t="n">
        <v>351</v>
      </c>
      <c r="K336" s="174" t="n">
        <v>333</v>
      </c>
      <c r="L336" s="174" t="n">
        <v>315</v>
      </c>
      <c r="M336" s="174" t="n">
        <v>296</v>
      </c>
      <c r="N336" s="176" t="n">
        <v>279</v>
      </c>
    </row>
    <row r="337" customFormat="false" ht="12.75" hidden="false" customHeight="false" outlineLevel="0" collapsed="false">
      <c r="A337" s="329" t="s">
        <v>238</v>
      </c>
      <c r="B337" s="157" t="s">
        <v>22</v>
      </c>
      <c r="C337" s="158" t="n">
        <v>6</v>
      </c>
      <c r="D337" s="160" t="n">
        <v>9</v>
      </c>
      <c r="E337" s="159" t="n">
        <v>10</v>
      </c>
      <c r="F337" s="160" t="n">
        <v>12</v>
      </c>
      <c r="G337" s="160" t="n">
        <v>13</v>
      </c>
      <c r="H337" s="161" t="n">
        <v>13</v>
      </c>
      <c r="I337" s="227" t="n">
        <v>16</v>
      </c>
      <c r="J337" s="160" t="n">
        <v>17</v>
      </c>
      <c r="K337" s="160" t="n">
        <v>18</v>
      </c>
      <c r="L337" s="160" t="n">
        <v>19</v>
      </c>
      <c r="M337" s="160" t="n">
        <v>20</v>
      </c>
      <c r="N337" s="162" t="n">
        <v>21</v>
      </c>
    </row>
    <row r="338" customFormat="false" ht="13.5" hidden="false" customHeight="false" outlineLevel="0" collapsed="false">
      <c r="A338" s="315" t="s">
        <v>239</v>
      </c>
      <c r="B338" s="259" t="s">
        <v>25</v>
      </c>
      <c r="C338" s="165" t="n">
        <v>33</v>
      </c>
      <c r="D338" s="167" t="n">
        <v>49</v>
      </c>
      <c r="E338" s="166" t="n">
        <v>56</v>
      </c>
      <c r="F338" s="167" t="n">
        <v>62</v>
      </c>
      <c r="G338" s="167" t="n">
        <v>67</v>
      </c>
      <c r="H338" s="168" t="n">
        <v>68</v>
      </c>
      <c r="I338" s="229" t="n">
        <v>75</v>
      </c>
      <c r="J338" s="167" t="n">
        <v>79</v>
      </c>
      <c r="K338" s="167" t="n">
        <v>81</v>
      </c>
      <c r="L338" s="167" t="n">
        <v>83</v>
      </c>
      <c r="M338" s="167" t="n">
        <v>85</v>
      </c>
      <c r="N338" s="169" t="n">
        <v>86</v>
      </c>
    </row>
    <row r="339" customFormat="false" ht="12.75" hidden="false" customHeight="false" outlineLevel="0" collapsed="false">
      <c r="A339" s="325" t="s">
        <v>240</v>
      </c>
      <c r="B339" s="150" t="s">
        <v>19</v>
      </c>
      <c r="C339" s="151" t="n">
        <v>608</v>
      </c>
      <c r="D339" s="174" t="n">
        <v>563</v>
      </c>
      <c r="E339" s="173" t="n">
        <v>537</v>
      </c>
      <c r="F339" s="174" t="n">
        <v>512</v>
      </c>
      <c r="G339" s="174" t="n">
        <v>490</v>
      </c>
      <c r="H339" s="175" t="n">
        <v>482</v>
      </c>
      <c r="I339" s="231" t="n">
        <v>441</v>
      </c>
      <c r="J339" s="174" t="n">
        <v>415</v>
      </c>
      <c r="K339" s="174" t="n">
        <v>394</v>
      </c>
      <c r="L339" s="174" t="n">
        <v>375</v>
      </c>
      <c r="M339" s="174" t="n">
        <v>359</v>
      </c>
      <c r="N339" s="176" t="n">
        <v>345</v>
      </c>
    </row>
    <row r="340" customFormat="false" ht="12.75" hidden="false" customHeight="false" outlineLevel="0" collapsed="false">
      <c r="A340" s="329" t="s">
        <v>241</v>
      </c>
      <c r="B340" s="157" t="s">
        <v>22</v>
      </c>
      <c r="C340" s="158" t="n">
        <v>5</v>
      </c>
      <c r="D340" s="160" t="n">
        <v>8</v>
      </c>
      <c r="E340" s="159" t="n">
        <v>9</v>
      </c>
      <c r="F340" s="160" t="n">
        <v>11</v>
      </c>
      <c r="G340" s="160" t="n">
        <v>12</v>
      </c>
      <c r="H340" s="161" t="n">
        <v>13</v>
      </c>
      <c r="I340" s="227" t="n">
        <v>15</v>
      </c>
      <c r="J340" s="160" t="n">
        <v>16</v>
      </c>
      <c r="K340" s="160" t="n">
        <v>17</v>
      </c>
      <c r="L340" s="160" t="n">
        <v>18</v>
      </c>
      <c r="M340" s="160" t="n">
        <v>19</v>
      </c>
      <c r="N340" s="162" t="n">
        <v>20</v>
      </c>
    </row>
    <row r="341" customFormat="false" ht="13.5" hidden="false" customHeight="false" outlineLevel="0" collapsed="false">
      <c r="A341" s="330" t="s">
        <v>242</v>
      </c>
      <c r="B341" s="164" t="s">
        <v>25</v>
      </c>
      <c r="C341" s="165" t="n">
        <v>31</v>
      </c>
      <c r="D341" s="167" t="n">
        <v>45</v>
      </c>
      <c r="E341" s="166" t="n">
        <v>50</v>
      </c>
      <c r="F341" s="167" t="n">
        <v>55</v>
      </c>
      <c r="G341" s="167" t="n">
        <v>59</v>
      </c>
      <c r="H341" s="168" t="n">
        <v>63</v>
      </c>
      <c r="I341" s="229" t="n">
        <v>68</v>
      </c>
      <c r="J341" s="167" t="n">
        <v>71</v>
      </c>
      <c r="K341" s="167" t="n">
        <v>74</v>
      </c>
      <c r="L341" s="167" t="n">
        <v>76</v>
      </c>
      <c r="M341" s="167" t="n">
        <v>78</v>
      </c>
      <c r="N341" s="169" t="n">
        <v>79</v>
      </c>
    </row>
    <row r="342" customFormat="false" ht="12.75" hidden="false" customHeight="false" outlineLevel="0" collapsed="false">
      <c r="A342" s="325" t="s">
        <v>243</v>
      </c>
      <c r="B342" s="183" t="s">
        <v>19</v>
      </c>
      <c r="C342" s="151" t="n">
        <v>638</v>
      </c>
      <c r="D342" s="174" t="n">
        <v>592</v>
      </c>
      <c r="E342" s="173" t="n">
        <v>552</v>
      </c>
      <c r="F342" s="174" t="n">
        <v>520</v>
      </c>
      <c r="G342" s="174" t="n">
        <v>490</v>
      </c>
      <c r="H342" s="175" t="n">
        <v>469</v>
      </c>
      <c r="I342" s="231" t="n">
        <v>438</v>
      </c>
      <c r="J342" s="174" t="n">
        <v>412</v>
      </c>
      <c r="K342" s="174" t="n">
        <v>388</v>
      </c>
      <c r="L342" s="174" t="n">
        <v>371</v>
      </c>
      <c r="M342" s="174" t="n">
        <v>352</v>
      </c>
      <c r="N342" s="176" t="n">
        <v>336</v>
      </c>
    </row>
    <row r="343" customFormat="false" ht="12.75" hidden="false" customHeight="false" outlineLevel="0" collapsed="false">
      <c r="A343" s="329" t="s">
        <v>244</v>
      </c>
      <c r="B343" s="157" t="s">
        <v>22</v>
      </c>
      <c r="C343" s="158" t="n">
        <v>4</v>
      </c>
      <c r="D343" s="160" t="n">
        <v>5</v>
      </c>
      <c r="E343" s="159" t="n">
        <v>7</v>
      </c>
      <c r="F343" s="160" t="n">
        <v>8</v>
      </c>
      <c r="G343" s="160" t="n">
        <v>8</v>
      </c>
      <c r="H343" s="161" t="n">
        <v>9</v>
      </c>
      <c r="I343" s="227" t="n">
        <v>10</v>
      </c>
      <c r="J343" s="160" t="n">
        <v>12</v>
      </c>
      <c r="K343" s="160" t="n">
        <v>12</v>
      </c>
      <c r="L343" s="160" t="n">
        <v>13</v>
      </c>
      <c r="M343" s="160" t="n">
        <v>14</v>
      </c>
      <c r="N343" s="162" t="n">
        <v>15</v>
      </c>
    </row>
    <row r="344" customFormat="false" ht="13.5" hidden="false" customHeight="false" outlineLevel="0" collapsed="false">
      <c r="A344" s="315" t="s">
        <v>223</v>
      </c>
      <c r="B344" s="164" t="s">
        <v>25</v>
      </c>
      <c r="C344" s="165" t="n">
        <v>32</v>
      </c>
      <c r="D344" s="167" t="n">
        <v>41</v>
      </c>
      <c r="E344" s="166" t="n">
        <v>48</v>
      </c>
      <c r="F344" s="167" t="n">
        <v>53</v>
      </c>
      <c r="G344" s="167" t="n">
        <v>57</v>
      </c>
      <c r="H344" s="168" t="n">
        <v>60</v>
      </c>
      <c r="I344" s="229" t="n">
        <v>64</v>
      </c>
      <c r="J344" s="167" t="n">
        <v>68</v>
      </c>
      <c r="K344" s="167" t="n">
        <v>70</v>
      </c>
      <c r="L344" s="167" t="n">
        <v>72</v>
      </c>
      <c r="M344" s="167" t="n">
        <v>74</v>
      </c>
      <c r="N344" s="169" t="n">
        <v>75</v>
      </c>
    </row>
    <row r="345" customFormat="false" ht="12.75" hidden="false" customHeight="false" outlineLevel="0" collapsed="false">
      <c r="A345" s="325" t="s">
        <v>245</v>
      </c>
      <c r="B345" s="150" t="s">
        <v>19</v>
      </c>
      <c r="C345" s="151" t="n">
        <v>635</v>
      </c>
      <c r="D345" s="174" t="n">
        <v>595</v>
      </c>
      <c r="E345" s="173" t="n">
        <v>568</v>
      </c>
      <c r="F345" s="174" t="n">
        <v>546</v>
      </c>
      <c r="G345" s="174" t="n">
        <v>528</v>
      </c>
      <c r="H345" s="175" t="n">
        <v>516</v>
      </c>
      <c r="I345" s="231" t="n">
        <v>489</v>
      </c>
      <c r="J345" s="174" t="n">
        <v>470</v>
      </c>
      <c r="K345" s="174" t="n">
        <v>454</v>
      </c>
      <c r="L345" s="174" t="n">
        <v>441</v>
      </c>
      <c r="M345" s="174" t="n">
        <v>430</v>
      </c>
      <c r="N345" s="176" t="n">
        <v>420</v>
      </c>
    </row>
    <row r="346" customFormat="false" ht="12.75" hidden="false" customHeight="false" outlineLevel="0" collapsed="false">
      <c r="A346" s="329" t="s">
        <v>246</v>
      </c>
      <c r="B346" s="157" t="s">
        <v>22</v>
      </c>
      <c r="C346" s="158" t="n">
        <v>3</v>
      </c>
      <c r="D346" s="160" t="n">
        <v>5</v>
      </c>
      <c r="E346" s="159" t="n">
        <v>7</v>
      </c>
      <c r="F346" s="160" t="n">
        <v>9</v>
      </c>
      <c r="G346" s="160" t="n">
        <v>10</v>
      </c>
      <c r="H346" s="161" t="n">
        <v>11</v>
      </c>
      <c r="I346" s="227" t="n">
        <v>13</v>
      </c>
      <c r="J346" s="160" t="n">
        <v>15</v>
      </c>
      <c r="K346" s="160" t="n">
        <v>16</v>
      </c>
      <c r="L346" s="160" t="n">
        <v>17</v>
      </c>
      <c r="M346" s="160" t="n">
        <v>18</v>
      </c>
      <c r="N346" s="162" t="n">
        <v>19</v>
      </c>
    </row>
    <row r="347" customFormat="false" ht="13.5" hidden="false" customHeight="false" outlineLevel="0" collapsed="false">
      <c r="A347" s="315" t="s">
        <v>223</v>
      </c>
      <c r="B347" s="164" t="s">
        <v>25</v>
      </c>
      <c r="C347" s="165" t="n">
        <v>49</v>
      </c>
      <c r="D347" s="167" t="n">
        <v>55</v>
      </c>
      <c r="E347" s="166" t="n">
        <v>59</v>
      </c>
      <c r="F347" s="167" t="n">
        <v>62</v>
      </c>
      <c r="G347" s="167" t="n">
        <v>65</v>
      </c>
      <c r="H347" s="168" t="n">
        <v>67</v>
      </c>
      <c r="I347" s="229" t="n">
        <v>70</v>
      </c>
      <c r="J347" s="167" t="n">
        <v>72</v>
      </c>
      <c r="K347" s="167" t="n">
        <v>74</v>
      </c>
      <c r="L347" s="167" t="n">
        <v>76</v>
      </c>
      <c r="M347" s="167" t="n">
        <v>77</v>
      </c>
      <c r="N347" s="169" t="n">
        <v>78</v>
      </c>
    </row>
    <row r="348" customFormat="false" ht="12.75" hidden="false" customHeight="false" outlineLevel="0" collapsed="false">
      <c r="A348" s="325" t="s">
        <v>247</v>
      </c>
      <c r="B348" s="150" t="s">
        <v>19</v>
      </c>
      <c r="C348" s="151" t="n">
        <v>760</v>
      </c>
      <c r="D348" s="174" t="n">
        <v>725</v>
      </c>
      <c r="E348" s="173" t="n">
        <v>695</v>
      </c>
      <c r="F348" s="174" t="n">
        <v>672</v>
      </c>
      <c r="G348" s="174" t="n">
        <v>652</v>
      </c>
      <c r="H348" s="175" t="n">
        <v>632</v>
      </c>
      <c r="I348" s="231" t="n">
        <v>606</v>
      </c>
      <c r="J348" s="174" t="n">
        <v>590</v>
      </c>
      <c r="K348" s="174" t="n">
        <v>563</v>
      </c>
      <c r="L348" s="174" t="n">
        <v>546</v>
      </c>
      <c r="M348" s="174" t="n">
        <v>532</v>
      </c>
      <c r="N348" s="176" t="n">
        <v>518</v>
      </c>
    </row>
    <row r="349" customFormat="false" ht="12.75" hidden="false" customHeight="false" outlineLevel="0" collapsed="false">
      <c r="A349" s="329" t="s">
        <v>248</v>
      </c>
      <c r="B349" s="157" t="s">
        <v>22</v>
      </c>
      <c r="C349" s="158" t="n">
        <v>1</v>
      </c>
      <c r="D349" s="160" t="n">
        <v>2.5</v>
      </c>
      <c r="E349" s="159" t="n">
        <v>3.4</v>
      </c>
      <c r="F349" s="160" t="n">
        <v>4.1</v>
      </c>
      <c r="G349" s="160" t="n">
        <v>4.7</v>
      </c>
      <c r="H349" s="161" t="n">
        <v>5.2</v>
      </c>
      <c r="I349" s="227" t="n">
        <v>6</v>
      </c>
      <c r="J349" s="160" t="n">
        <v>6.7</v>
      </c>
      <c r="K349" s="160" t="n">
        <v>7.3</v>
      </c>
      <c r="L349" s="160" t="n">
        <v>7.8</v>
      </c>
      <c r="M349" s="160" t="n">
        <v>8.3</v>
      </c>
      <c r="N349" s="162" t="n">
        <v>8.7</v>
      </c>
    </row>
    <row r="350" customFormat="false" ht="13.5" hidden="false" customHeight="false" outlineLevel="0" collapsed="false">
      <c r="A350" s="315" t="s">
        <v>223</v>
      </c>
      <c r="B350" s="280" t="s">
        <v>25</v>
      </c>
      <c r="C350" s="260" t="n">
        <v>19.7</v>
      </c>
      <c r="D350" s="167" t="n">
        <v>25.1</v>
      </c>
      <c r="E350" s="166" t="n">
        <v>29</v>
      </c>
      <c r="F350" s="167" t="n">
        <v>32.1</v>
      </c>
      <c r="G350" s="167" t="n">
        <v>34.6</v>
      </c>
      <c r="H350" s="168" t="n">
        <v>36.7</v>
      </c>
      <c r="I350" s="229" t="n">
        <v>40.1</v>
      </c>
      <c r="J350" s="167" t="n">
        <v>42.7</v>
      </c>
      <c r="K350" s="167" t="n">
        <v>44.8</v>
      </c>
      <c r="L350" s="167" t="n">
        <v>46.5</v>
      </c>
      <c r="M350" s="167" t="n">
        <v>48</v>
      </c>
      <c r="N350" s="169" t="n">
        <v>49.4</v>
      </c>
    </row>
    <row r="351" customFormat="false" ht="12.75" hidden="false" customHeight="false" outlineLevel="0" collapsed="false">
      <c r="A351" s="325" t="s">
        <v>249</v>
      </c>
      <c r="B351" s="150" t="s">
        <v>19</v>
      </c>
      <c r="C351" s="151" t="n">
        <v>687</v>
      </c>
      <c r="D351" s="153" t="n">
        <v>659</v>
      </c>
      <c r="E351" s="152" t="n">
        <v>630</v>
      </c>
      <c r="F351" s="153" t="n">
        <v>611</v>
      </c>
      <c r="G351" s="153" t="n">
        <v>596</v>
      </c>
      <c r="H351" s="154" t="n">
        <v>574</v>
      </c>
      <c r="I351" s="268" t="n">
        <v>561</v>
      </c>
      <c r="J351" s="153" t="n">
        <v>544</v>
      </c>
      <c r="K351" s="153" t="n">
        <v>530</v>
      </c>
      <c r="L351" s="153" t="n">
        <v>518</v>
      </c>
      <c r="M351" s="153" t="n">
        <v>508</v>
      </c>
      <c r="N351" s="155" t="n">
        <v>499</v>
      </c>
    </row>
    <row r="352" customFormat="false" ht="12.75" hidden="false" customHeight="false" outlineLevel="0" collapsed="false">
      <c r="A352" s="329" t="s">
        <v>250</v>
      </c>
      <c r="B352" s="157" t="s">
        <v>22</v>
      </c>
      <c r="C352" s="158" t="n">
        <v>2.2</v>
      </c>
      <c r="D352" s="160" t="n">
        <v>4</v>
      </c>
      <c r="E352" s="159" t="n">
        <v>5</v>
      </c>
      <c r="F352" s="160" t="n">
        <v>6</v>
      </c>
      <c r="G352" s="160" t="n">
        <v>7</v>
      </c>
      <c r="H352" s="161" t="n">
        <v>8</v>
      </c>
      <c r="I352" s="227" t="n">
        <v>9</v>
      </c>
      <c r="J352" s="160" t="n">
        <v>10</v>
      </c>
      <c r="K352" s="160" t="n">
        <v>11</v>
      </c>
      <c r="L352" s="160" t="n">
        <v>12</v>
      </c>
      <c r="M352" s="160" t="n">
        <v>13</v>
      </c>
      <c r="N352" s="162" t="n">
        <v>13</v>
      </c>
    </row>
    <row r="353" customFormat="false" ht="13.5" hidden="false" customHeight="false" outlineLevel="0" collapsed="false">
      <c r="A353" s="315" t="s">
        <v>223</v>
      </c>
      <c r="B353" s="265" t="s">
        <v>25</v>
      </c>
      <c r="C353" s="165" t="n">
        <v>38.6</v>
      </c>
      <c r="D353" s="167" t="n">
        <v>45</v>
      </c>
      <c r="E353" s="166" t="n">
        <v>49</v>
      </c>
      <c r="F353" s="167" t="n">
        <v>52</v>
      </c>
      <c r="G353" s="167" t="n">
        <v>55</v>
      </c>
      <c r="H353" s="168" t="n">
        <v>57</v>
      </c>
      <c r="I353" s="229" t="n">
        <v>60</v>
      </c>
      <c r="J353" s="167" t="n">
        <v>63</v>
      </c>
      <c r="K353" s="167" t="n">
        <v>65</v>
      </c>
      <c r="L353" s="167" t="n">
        <v>67</v>
      </c>
      <c r="M353" s="167" t="n">
        <v>68</v>
      </c>
      <c r="N353" s="169" t="n">
        <v>69</v>
      </c>
    </row>
    <row r="354" customFormat="false" ht="13.5" hidden="false" customHeight="false" outlineLevel="0" collapsed="false">
      <c r="A354" s="54"/>
      <c r="B354" s="122"/>
      <c r="C354" s="123"/>
      <c r="D354" s="55"/>
      <c r="E354" s="55"/>
      <c r="F354" s="55"/>
      <c r="G354" s="55"/>
      <c r="H354" s="56"/>
      <c r="I354" s="55"/>
      <c r="J354" s="281"/>
      <c r="K354" s="281"/>
      <c r="L354" s="281"/>
      <c r="M354" s="281"/>
      <c r="N354" s="281"/>
    </row>
    <row r="355" customFormat="false" ht="13.5" hidden="false" customHeight="false" outlineLevel="0" collapsed="false">
      <c r="A355" s="331"/>
      <c r="B355" s="132" t="s">
        <v>7</v>
      </c>
      <c r="C355" s="133" t="n">
        <v>27</v>
      </c>
      <c r="D355" s="191" t="n">
        <v>33</v>
      </c>
      <c r="E355" s="191" t="n">
        <v>42</v>
      </c>
      <c r="F355" s="243" t="n">
        <v>50</v>
      </c>
      <c r="G355" s="243" t="n">
        <v>58</v>
      </c>
      <c r="H355" s="332" t="n">
        <v>66</v>
      </c>
      <c r="I355" s="24"/>
      <c r="J355" s="333"/>
      <c r="K355" s="333"/>
      <c r="L355" s="333"/>
      <c r="M355" s="55"/>
      <c r="N355" s="55"/>
    </row>
    <row r="356" customFormat="false" ht="15" hidden="false" customHeight="false" outlineLevel="0" collapsed="false">
      <c r="A356" s="334" t="s">
        <v>251</v>
      </c>
      <c r="B356" s="138" t="s">
        <v>10</v>
      </c>
      <c r="C356" s="246" t="n">
        <v>15</v>
      </c>
      <c r="D356" s="196" t="n">
        <v>20</v>
      </c>
      <c r="E356" s="196" t="n">
        <v>25</v>
      </c>
      <c r="F356" s="196" t="n">
        <v>30</v>
      </c>
      <c r="G356" s="196" t="n">
        <v>35</v>
      </c>
      <c r="H356" s="335" t="n">
        <v>40</v>
      </c>
      <c r="I356" s="134" t="n">
        <v>50</v>
      </c>
      <c r="J356" s="134" t="n">
        <v>60</v>
      </c>
      <c r="K356" s="134" t="n">
        <v>70</v>
      </c>
      <c r="L356" s="134" t="n">
        <v>80</v>
      </c>
      <c r="M356" s="134" t="n">
        <v>90</v>
      </c>
      <c r="N356" s="136" t="n">
        <v>100</v>
      </c>
    </row>
    <row r="357" customFormat="false" ht="13.5" hidden="false" customHeight="false" outlineLevel="0" collapsed="false">
      <c r="A357" s="336" t="s">
        <v>214</v>
      </c>
      <c r="B357" s="138" t="s">
        <v>13</v>
      </c>
      <c r="C357" s="109" t="n">
        <f aca="false">H357*SQRT(C356)/SQRT(40)</f>
        <v>0.765465544619743</v>
      </c>
      <c r="D357" s="110" t="n">
        <f aca="false">H357*SQRT(D356)/SQRT(40)</f>
        <v>0.883883476483184</v>
      </c>
      <c r="E357" s="110" t="n">
        <f aca="false">H357*SQRT(E356)/SQRT(40)</f>
        <v>0.988211768802619</v>
      </c>
      <c r="F357" s="110" t="n">
        <f aca="false">H357*SQRT(F356)/SQRT(40)</f>
        <v>1.08253175473055</v>
      </c>
      <c r="G357" s="110" t="n">
        <f aca="false">H357*SQRT(G356)/SQRT(40)</f>
        <v>1.16926793336686</v>
      </c>
      <c r="H357" s="337" t="n">
        <v>1.25</v>
      </c>
      <c r="I357" s="110" t="n">
        <f aca="false">H357*SQRT(I356)/SQRT(40)</f>
        <v>1.39754248593737</v>
      </c>
      <c r="J357" s="110" t="n">
        <f aca="false">H357*SQRT(J356)/SQRT(40)</f>
        <v>1.53093108923949</v>
      </c>
      <c r="K357" s="110" t="n">
        <f aca="false">H357*SQRT(K356)/SQRT(40)</f>
        <v>1.65359456941537</v>
      </c>
      <c r="L357" s="110" t="n">
        <f aca="false">H357*SQRT(L356)/SQRT(40)</f>
        <v>1.76776695296637</v>
      </c>
      <c r="M357" s="110" t="n">
        <f aca="false">H357*SQRT(M356)/SQRT(40)</f>
        <v>1.875</v>
      </c>
      <c r="N357" s="223" t="n">
        <f aca="false">H357*SQRT(N356)/SQRT(40)</f>
        <v>1.97642353760524</v>
      </c>
    </row>
    <row r="358" customFormat="false" ht="4.5" hidden="false" customHeight="true" outlineLevel="0" collapsed="false">
      <c r="A358" s="287"/>
      <c r="B358" s="144"/>
      <c r="C358" s="247"/>
      <c r="D358" s="146"/>
      <c r="E358" s="146"/>
      <c r="F358" s="146"/>
      <c r="G358" s="146"/>
      <c r="H358" s="147"/>
      <c r="I358" s="146"/>
      <c r="J358" s="146"/>
      <c r="K358" s="146"/>
      <c r="L358" s="146"/>
      <c r="M358" s="146"/>
      <c r="N358" s="148"/>
    </row>
    <row r="359" customFormat="false" ht="12.75" hidden="false" customHeight="false" outlineLevel="0" collapsed="false">
      <c r="A359" s="338" t="s">
        <v>252</v>
      </c>
      <c r="B359" s="183" t="s">
        <v>19</v>
      </c>
      <c r="C359" s="151" t="n">
        <v>458</v>
      </c>
      <c r="D359" s="153" t="n">
        <v>430</v>
      </c>
      <c r="E359" s="184" t="n">
        <v>400</v>
      </c>
      <c r="F359" s="185" t="n">
        <v>373</v>
      </c>
      <c r="G359" s="185" t="n">
        <v>359</v>
      </c>
      <c r="H359" s="339" t="n">
        <v>337</v>
      </c>
      <c r="I359" s="185" t="n">
        <v>326</v>
      </c>
      <c r="J359" s="185" t="n">
        <v>319</v>
      </c>
      <c r="K359" s="185" t="n">
        <v>313</v>
      </c>
      <c r="L359" s="185" t="n">
        <v>303</v>
      </c>
      <c r="M359" s="185" t="n">
        <v>293</v>
      </c>
      <c r="N359" s="187" t="n">
        <v>283</v>
      </c>
    </row>
    <row r="360" customFormat="false" ht="12.75" hidden="false" customHeight="false" outlineLevel="0" collapsed="false">
      <c r="A360" s="338" t="s">
        <v>253</v>
      </c>
      <c r="B360" s="157" t="s">
        <v>22</v>
      </c>
      <c r="C360" s="158" t="n">
        <v>15</v>
      </c>
      <c r="D360" s="160" t="n">
        <v>16</v>
      </c>
      <c r="E360" s="159" t="n">
        <v>18</v>
      </c>
      <c r="F360" s="160" t="n">
        <v>18</v>
      </c>
      <c r="G360" s="160" t="n">
        <v>19</v>
      </c>
      <c r="H360" s="340" t="n">
        <v>21</v>
      </c>
      <c r="I360" s="160" t="n">
        <v>21</v>
      </c>
      <c r="J360" s="160" t="n">
        <v>22</v>
      </c>
      <c r="K360" s="160" t="n">
        <v>23</v>
      </c>
      <c r="L360" s="160" t="n">
        <v>23</v>
      </c>
      <c r="M360" s="160" t="n">
        <v>24</v>
      </c>
      <c r="N360" s="162" t="n">
        <v>24</v>
      </c>
    </row>
    <row r="361" customFormat="false" ht="13.5" hidden="false" customHeight="false" outlineLevel="0" collapsed="false">
      <c r="A361" s="330"/>
      <c r="B361" s="164" t="s">
        <v>25</v>
      </c>
      <c r="C361" s="165" t="n">
        <v>58</v>
      </c>
      <c r="D361" s="167" t="n">
        <v>64</v>
      </c>
      <c r="E361" s="166" t="n">
        <v>69</v>
      </c>
      <c r="F361" s="167" t="n">
        <v>72</v>
      </c>
      <c r="G361" s="167" t="n">
        <v>74</v>
      </c>
      <c r="H361" s="341" t="n">
        <v>76</v>
      </c>
      <c r="I361" s="167" t="n">
        <v>79</v>
      </c>
      <c r="J361" s="167" t="n">
        <v>81</v>
      </c>
      <c r="K361" s="167" t="n">
        <v>82</v>
      </c>
      <c r="L361" s="167" t="n">
        <v>84</v>
      </c>
      <c r="M361" s="167" t="n">
        <v>87</v>
      </c>
      <c r="N361" s="169" t="n">
        <v>88</v>
      </c>
    </row>
    <row r="362" customFormat="false" ht="12.75" hidden="false" customHeight="false" outlineLevel="0" collapsed="false">
      <c r="A362" s="338" t="s">
        <v>254</v>
      </c>
      <c r="B362" s="183" t="s">
        <v>19</v>
      </c>
      <c r="C362" s="151" t="n">
        <v>494</v>
      </c>
      <c r="D362" s="153" t="n">
        <v>459</v>
      </c>
      <c r="E362" s="184" t="n">
        <v>433</v>
      </c>
      <c r="F362" s="185" t="n">
        <v>413</v>
      </c>
      <c r="G362" s="185" t="n">
        <v>397</v>
      </c>
      <c r="H362" s="339" t="n">
        <v>382</v>
      </c>
      <c r="I362" s="185" t="n">
        <v>362</v>
      </c>
      <c r="J362" s="185" t="n">
        <v>345</v>
      </c>
      <c r="K362" s="185" t="n">
        <v>331</v>
      </c>
      <c r="L362" s="185" t="n">
        <v>320</v>
      </c>
      <c r="M362" s="185" t="n">
        <v>310</v>
      </c>
      <c r="N362" s="187" t="n">
        <v>302</v>
      </c>
    </row>
    <row r="363" customFormat="false" ht="12.75" hidden="false" customHeight="false" outlineLevel="0" collapsed="false">
      <c r="A363" s="338" t="s">
        <v>255</v>
      </c>
      <c r="B363" s="157" t="s">
        <v>22</v>
      </c>
      <c r="C363" s="158" t="n">
        <v>15</v>
      </c>
      <c r="D363" s="160" t="n">
        <v>17</v>
      </c>
      <c r="E363" s="159" t="n">
        <v>19</v>
      </c>
      <c r="F363" s="160" t="n">
        <v>21</v>
      </c>
      <c r="G363" s="160" t="n">
        <v>22</v>
      </c>
      <c r="H363" s="340" t="n">
        <v>23</v>
      </c>
      <c r="I363" s="160" t="n">
        <v>25</v>
      </c>
      <c r="J363" s="160" t="n">
        <v>27</v>
      </c>
      <c r="K363" s="160" t="n">
        <v>28</v>
      </c>
      <c r="L363" s="160" t="n">
        <v>29</v>
      </c>
      <c r="M363" s="160" t="n">
        <v>31</v>
      </c>
      <c r="N363" s="162" t="n">
        <v>31</v>
      </c>
    </row>
    <row r="364" customFormat="false" ht="13.5" hidden="false" customHeight="false" outlineLevel="0" collapsed="false">
      <c r="A364" s="330"/>
      <c r="B364" s="164" t="s">
        <v>25</v>
      </c>
      <c r="C364" s="165" t="n">
        <v>72</v>
      </c>
      <c r="D364" s="167" t="n">
        <v>76</v>
      </c>
      <c r="E364" s="166" t="n">
        <v>79</v>
      </c>
      <c r="F364" s="167" t="n">
        <v>81</v>
      </c>
      <c r="G364" s="167" t="n">
        <v>82</v>
      </c>
      <c r="H364" s="341" t="n">
        <v>83</v>
      </c>
      <c r="I364" s="167" t="n">
        <v>85</v>
      </c>
      <c r="J364" s="167" t="n">
        <v>87</v>
      </c>
      <c r="K364" s="167" t="n">
        <v>88</v>
      </c>
      <c r="L364" s="167" t="n">
        <v>88</v>
      </c>
      <c r="M364" s="167" t="n">
        <v>89</v>
      </c>
      <c r="N364" s="169" t="n">
        <v>90</v>
      </c>
    </row>
    <row r="365" customFormat="false" ht="12.75" hidden="false" customHeight="false" outlineLevel="0" collapsed="false">
      <c r="A365" s="342" t="s">
        <v>256</v>
      </c>
      <c r="B365" s="150" t="s">
        <v>19</v>
      </c>
      <c r="C365" s="151" t="n">
        <v>592</v>
      </c>
      <c r="D365" s="343" t="n">
        <v>542</v>
      </c>
      <c r="E365" s="343" t="n">
        <v>501</v>
      </c>
      <c r="F365" s="343" t="n">
        <v>469</v>
      </c>
      <c r="G365" s="343" t="n">
        <v>441</v>
      </c>
      <c r="H365" s="344" t="n">
        <v>415</v>
      </c>
      <c r="I365" s="343" t="n">
        <v>380</v>
      </c>
      <c r="J365" s="343" t="n">
        <v>351</v>
      </c>
      <c r="K365" s="343" t="n">
        <v>329</v>
      </c>
      <c r="L365" s="343" t="n">
        <v>312</v>
      </c>
      <c r="M365" s="343" t="n">
        <v>293</v>
      </c>
      <c r="N365" s="343" t="n">
        <v>276</v>
      </c>
    </row>
    <row r="366" customFormat="false" ht="12.75" hidden="false" customHeight="false" outlineLevel="0" collapsed="false">
      <c r="A366" s="338" t="s">
        <v>257</v>
      </c>
      <c r="B366" s="157" t="s">
        <v>22</v>
      </c>
      <c r="C366" s="158" t="n">
        <v>4</v>
      </c>
      <c r="D366" s="160" t="n">
        <v>7</v>
      </c>
      <c r="E366" s="159" t="n">
        <v>8</v>
      </c>
      <c r="F366" s="160" t="n">
        <v>10</v>
      </c>
      <c r="G366" s="160" t="n">
        <v>11</v>
      </c>
      <c r="H366" s="340" t="n">
        <v>12</v>
      </c>
      <c r="I366" s="160" t="n">
        <v>15</v>
      </c>
      <c r="J366" s="160" t="n">
        <v>17</v>
      </c>
      <c r="K366" s="160" t="n">
        <v>18</v>
      </c>
      <c r="L366" s="160" t="n">
        <v>19</v>
      </c>
      <c r="M366" s="160" t="n">
        <v>20</v>
      </c>
      <c r="N366" s="162" t="n">
        <v>21</v>
      </c>
    </row>
    <row r="367" customFormat="false" ht="13.5" hidden="false" customHeight="false" outlineLevel="0" collapsed="false">
      <c r="A367" s="330" t="s">
        <v>258</v>
      </c>
      <c r="B367" s="164" t="s">
        <v>25</v>
      </c>
      <c r="C367" s="165" t="n">
        <v>35</v>
      </c>
      <c r="D367" s="167" t="n">
        <v>49</v>
      </c>
      <c r="E367" s="166" t="n">
        <v>56</v>
      </c>
      <c r="F367" s="167" t="n">
        <v>62</v>
      </c>
      <c r="G367" s="167" t="n">
        <v>66</v>
      </c>
      <c r="H367" s="341" t="n">
        <v>69</v>
      </c>
      <c r="I367" s="167" t="n">
        <v>74</v>
      </c>
      <c r="J367" s="167" t="n">
        <v>79</v>
      </c>
      <c r="K367" s="167" t="n">
        <v>80</v>
      </c>
      <c r="L367" s="167" t="n">
        <v>82</v>
      </c>
      <c r="M367" s="167" t="n">
        <v>84</v>
      </c>
      <c r="N367" s="169" t="n">
        <v>85</v>
      </c>
    </row>
    <row r="368" customFormat="false" ht="12.75" hidden="false" customHeight="false" outlineLevel="0" collapsed="false">
      <c r="A368" s="342" t="s">
        <v>259</v>
      </c>
      <c r="B368" s="150" t="s">
        <v>19</v>
      </c>
      <c r="C368" s="151" t="n">
        <v>608</v>
      </c>
      <c r="D368" s="343" t="n">
        <v>552</v>
      </c>
      <c r="E368" s="343" t="n">
        <v>532</v>
      </c>
      <c r="F368" s="343" t="n">
        <v>509</v>
      </c>
      <c r="G368" s="343" t="n">
        <v>495</v>
      </c>
      <c r="H368" s="344" t="n">
        <v>486</v>
      </c>
      <c r="I368" s="343" t="n">
        <v>455</v>
      </c>
      <c r="J368" s="343" t="n">
        <v>435</v>
      </c>
      <c r="K368" s="343" t="n">
        <v>407</v>
      </c>
      <c r="L368" s="343" t="n">
        <v>397</v>
      </c>
      <c r="M368" s="343" t="n">
        <v>383</v>
      </c>
      <c r="N368" s="343" t="n">
        <v>369</v>
      </c>
    </row>
    <row r="369" customFormat="false" ht="12.75" hidden="false" customHeight="false" outlineLevel="0" collapsed="false">
      <c r="A369" s="338" t="s">
        <v>260</v>
      </c>
      <c r="B369" s="157" t="s">
        <v>22</v>
      </c>
      <c r="C369" s="208" t="n">
        <v>6</v>
      </c>
      <c r="D369" s="312" t="n">
        <v>9</v>
      </c>
      <c r="E369" s="312" t="n">
        <v>10</v>
      </c>
      <c r="F369" s="312" t="n">
        <v>11</v>
      </c>
      <c r="G369" s="312" t="n">
        <v>12</v>
      </c>
      <c r="H369" s="345" t="n">
        <v>13</v>
      </c>
      <c r="I369" s="312" t="n">
        <v>15</v>
      </c>
      <c r="J369" s="312" t="n">
        <v>16</v>
      </c>
      <c r="K369" s="312" t="n">
        <v>17</v>
      </c>
      <c r="L369" s="312" t="n">
        <v>18</v>
      </c>
      <c r="M369" s="312" t="n">
        <v>19</v>
      </c>
      <c r="N369" s="312" t="n">
        <v>20</v>
      </c>
    </row>
    <row r="370" customFormat="false" ht="13.5" hidden="false" customHeight="false" outlineLevel="0" collapsed="false">
      <c r="A370" s="346" t="s">
        <v>261</v>
      </c>
      <c r="B370" s="164" t="s">
        <v>25</v>
      </c>
      <c r="C370" s="165" t="n">
        <v>37</v>
      </c>
      <c r="D370" s="316" t="n">
        <v>45</v>
      </c>
      <c r="E370" s="316" t="n">
        <v>51</v>
      </c>
      <c r="F370" s="316" t="n">
        <v>55</v>
      </c>
      <c r="G370" s="316" t="n">
        <v>58</v>
      </c>
      <c r="H370" s="347" t="n">
        <v>61</v>
      </c>
      <c r="I370" s="316" t="n">
        <v>65</v>
      </c>
      <c r="J370" s="316" t="n">
        <v>68</v>
      </c>
      <c r="K370" s="316" t="n">
        <v>70</v>
      </c>
      <c r="L370" s="316" t="n">
        <v>72</v>
      </c>
      <c r="M370" s="316" t="n">
        <v>74</v>
      </c>
      <c r="N370" s="316" t="n">
        <v>75</v>
      </c>
    </row>
    <row r="371" customFormat="false" ht="12.75" hidden="false" customHeight="false" outlineLevel="0" collapsed="false">
      <c r="A371" s="342" t="s">
        <v>262</v>
      </c>
      <c r="B371" s="150" t="s">
        <v>19</v>
      </c>
      <c r="C371" s="151" t="n">
        <v>721</v>
      </c>
      <c r="D371" s="153" t="n">
        <v>677</v>
      </c>
      <c r="E371" s="152" t="n">
        <v>647</v>
      </c>
      <c r="F371" s="153" t="n">
        <v>623</v>
      </c>
      <c r="G371" s="153" t="n">
        <v>603</v>
      </c>
      <c r="H371" s="348" t="n">
        <v>587</v>
      </c>
      <c r="I371" s="153" t="n">
        <v>555</v>
      </c>
      <c r="J371" s="153" t="n">
        <v>529</v>
      </c>
      <c r="K371" s="153" t="n">
        <v>481</v>
      </c>
      <c r="L371" s="153" t="n">
        <v>452</v>
      </c>
      <c r="M371" s="153" t="n">
        <v>433</v>
      </c>
      <c r="N371" s="155" t="n">
        <v>415</v>
      </c>
    </row>
    <row r="372" customFormat="false" ht="12.75" hidden="false" customHeight="false" outlineLevel="0" collapsed="false">
      <c r="A372" s="338" t="s">
        <v>263</v>
      </c>
      <c r="B372" s="157" t="s">
        <v>22</v>
      </c>
      <c r="C372" s="158" t="n">
        <v>2</v>
      </c>
      <c r="D372" s="160" t="n">
        <v>4</v>
      </c>
      <c r="E372" s="159" t="n">
        <v>5</v>
      </c>
      <c r="F372" s="160" t="n">
        <v>6</v>
      </c>
      <c r="G372" s="160" t="n">
        <v>6</v>
      </c>
      <c r="H372" s="340" t="n">
        <v>6</v>
      </c>
      <c r="I372" s="160" t="n">
        <v>8</v>
      </c>
      <c r="J372" s="160" t="n">
        <v>8</v>
      </c>
      <c r="K372" s="160" t="n">
        <v>10</v>
      </c>
      <c r="L372" s="160" t="n">
        <v>11</v>
      </c>
      <c r="M372" s="160" t="n">
        <v>11</v>
      </c>
      <c r="N372" s="162" t="n">
        <v>12</v>
      </c>
    </row>
    <row r="373" customFormat="false" ht="13.5" hidden="false" customHeight="false" outlineLevel="0" collapsed="false">
      <c r="A373" s="330" t="s">
        <v>242</v>
      </c>
      <c r="B373" s="164" t="s">
        <v>25</v>
      </c>
      <c r="C373" s="165" t="n">
        <v>22</v>
      </c>
      <c r="D373" s="167" t="n">
        <v>31</v>
      </c>
      <c r="E373" s="166" t="n">
        <v>34</v>
      </c>
      <c r="F373" s="167" t="n">
        <v>37</v>
      </c>
      <c r="G373" s="167" t="n">
        <v>39</v>
      </c>
      <c r="H373" s="341" t="n">
        <v>42</v>
      </c>
      <c r="I373" s="167" t="n">
        <v>48</v>
      </c>
      <c r="J373" s="167" t="n">
        <v>51</v>
      </c>
      <c r="K373" s="167" t="n">
        <v>58</v>
      </c>
      <c r="L373" s="167" t="n">
        <v>63</v>
      </c>
      <c r="M373" s="167" t="n">
        <v>65</v>
      </c>
      <c r="N373" s="169" t="n">
        <v>67</v>
      </c>
    </row>
    <row r="374" customFormat="false" ht="12.75" hidden="false" customHeight="false" outlineLevel="0" collapsed="false">
      <c r="A374" s="342" t="s">
        <v>264</v>
      </c>
      <c r="B374" s="150" t="s">
        <v>19</v>
      </c>
      <c r="C374" s="151" t="n">
        <v>660</v>
      </c>
      <c r="D374" s="153" t="n">
        <v>628</v>
      </c>
      <c r="E374" s="152" t="n">
        <v>604</v>
      </c>
      <c r="F374" s="153" t="n">
        <v>585</v>
      </c>
      <c r="G374" s="153" t="n">
        <v>569</v>
      </c>
      <c r="H374" s="348" t="n">
        <v>556</v>
      </c>
      <c r="I374" s="174" t="n">
        <v>535</v>
      </c>
      <c r="J374" s="174" t="n">
        <v>519</v>
      </c>
      <c r="K374" s="174" t="n">
        <v>505</v>
      </c>
      <c r="L374" s="174" t="n">
        <v>493</v>
      </c>
      <c r="M374" s="174" t="n">
        <v>483</v>
      </c>
      <c r="N374" s="176" t="n">
        <v>474</v>
      </c>
    </row>
    <row r="375" customFormat="false" ht="12.75" hidden="false" customHeight="false" outlineLevel="0" collapsed="false">
      <c r="A375" s="338" t="s">
        <v>265</v>
      </c>
      <c r="B375" s="157" t="s">
        <v>22</v>
      </c>
      <c r="C375" s="158" t="n">
        <v>4</v>
      </c>
      <c r="D375" s="160" t="n">
        <v>6</v>
      </c>
      <c r="E375" s="159" t="n">
        <v>8</v>
      </c>
      <c r="F375" s="160" t="n">
        <v>9</v>
      </c>
      <c r="G375" s="160" t="n">
        <v>10</v>
      </c>
      <c r="H375" s="340" t="n">
        <v>11</v>
      </c>
      <c r="I375" s="160" t="n">
        <v>13</v>
      </c>
      <c r="J375" s="160" t="n">
        <v>14</v>
      </c>
      <c r="K375" s="160" t="n">
        <v>15</v>
      </c>
      <c r="L375" s="160" t="n">
        <v>16</v>
      </c>
      <c r="M375" s="160" t="n">
        <v>17</v>
      </c>
      <c r="N375" s="162" t="n">
        <v>18</v>
      </c>
    </row>
    <row r="376" customFormat="false" ht="13.5" hidden="false" customHeight="false" outlineLevel="0" collapsed="false">
      <c r="A376" s="330" t="s">
        <v>242</v>
      </c>
      <c r="B376" s="280" t="s">
        <v>25</v>
      </c>
      <c r="C376" s="260" t="n">
        <v>43</v>
      </c>
      <c r="D376" s="167" t="n">
        <v>49</v>
      </c>
      <c r="E376" s="166" t="n">
        <v>53</v>
      </c>
      <c r="F376" s="167" t="n">
        <v>56</v>
      </c>
      <c r="G376" s="167" t="n">
        <v>58</v>
      </c>
      <c r="H376" s="341" t="n">
        <v>60</v>
      </c>
      <c r="I376" s="167" t="n">
        <v>63</v>
      </c>
      <c r="J376" s="167" t="n">
        <v>66</v>
      </c>
      <c r="K376" s="167" t="n">
        <v>67</v>
      </c>
      <c r="L376" s="167" t="n">
        <v>69</v>
      </c>
      <c r="M376" s="167" t="n">
        <v>70</v>
      </c>
      <c r="N376" s="169" t="n">
        <v>71</v>
      </c>
    </row>
    <row r="377" customFormat="false" ht="12.75" hidden="false" customHeight="false" outlineLevel="0" collapsed="false">
      <c r="A377" s="349" t="s">
        <v>266</v>
      </c>
      <c r="B377" s="350" t="s">
        <v>19</v>
      </c>
      <c r="C377" s="151" t="n">
        <v>723</v>
      </c>
      <c r="D377" s="153" t="n">
        <v>692</v>
      </c>
      <c r="E377" s="152" t="n">
        <v>667</v>
      </c>
      <c r="F377" s="153" t="n">
        <v>647</v>
      </c>
      <c r="G377" s="153" t="n">
        <v>630</v>
      </c>
      <c r="H377" s="348" t="n">
        <v>615</v>
      </c>
      <c r="I377" s="153" t="n">
        <v>592</v>
      </c>
      <c r="J377" s="153" t="n">
        <v>572</v>
      </c>
      <c r="K377" s="153" t="n">
        <v>555</v>
      </c>
      <c r="L377" s="153" t="n">
        <v>540</v>
      </c>
      <c r="M377" s="153" t="n">
        <v>527</v>
      </c>
      <c r="N377" s="155" t="n">
        <v>516</v>
      </c>
    </row>
    <row r="378" customFormat="false" ht="12.75" hidden="false" customHeight="false" outlineLevel="0" collapsed="false">
      <c r="A378" s="351" t="s">
        <v>267</v>
      </c>
      <c r="B378" s="352" t="s">
        <v>22</v>
      </c>
      <c r="C378" s="158" t="n">
        <v>4</v>
      </c>
      <c r="D378" s="160" t="n">
        <v>5</v>
      </c>
      <c r="E378" s="159" t="n">
        <v>5</v>
      </c>
      <c r="F378" s="160" t="n">
        <v>6</v>
      </c>
      <c r="G378" s="160" t="n">
        <v>6</v>
      </c>
      <c r="H378" s="340" t="n">
        <v>6</v>
      </c>
      <c r="I378" s="160" t="n">
        <v>7</v>
      </c>
      <c r="J378" s="160" t="n">
        <v>8</v>
      </c>
      <c r="K378" s="160" t="n">
        <v>8</v>
      </c>
      <c r="L378" s="160" t="n">
        <v>9</v>
      </c>
      <c r="M378" s="160" t="n">
        <v>9</v>
      </c>
      <c r="N378" s="162" t="n">
        <v>10</v>
      </c>
    </row>
    <row r="379" customFormat="false" ht="13.5" hidden="false" customHeight="false" outlineLevel="0" collapsed="false">
      <c r="A379" s="353" t="s">
        <v>242</v>
      </c>
      <c r="B379" s="265" t="s">
        <v>25</v>
      </c>
      <c r="C379" s="165" t="n">
        <v>23</v>
      </c>
      <c r="D379" s="167" t="n">
        <v>29</v>
      </c>
      <c r="E379" s="166" t="n">
        <v>32</v>
      </c>
      <c r="F379" s="167" t="n">
        <v>35</v>
      </c>
      <c r="G379" s="167" t="n">
        <v>36</v>
      </c>
      <c r="H379" s="341" t="n">
        <v>37</v>
      </c>
      <c r="I379" s="167" t="n">
        <v>42</v>
      </c>
      <c r="J379" s="167" t="n">
        <v>44</v>
      </c>
      <c r="K379" s="167" t="n">
        <v>46</v>
      </c>
      <c r="L379" s="167" t="n">
        <v>48</v>
      </c>
      <c r="M379" s="167" t="n">
        <v>49</v>
      </c>
      <c r="N379" s="169" t="n">
        <v>51</v>
      </c>
    </row>
    <row r="380" customFormat="false" ht="12.75" hidden="false" customHeight="false" outlineLevel="0" collapsed="false">
      <c r="A380" s="349" t="s">
        <v>268</v>
      </c>
      <c r="B380" s="350" t="s">
        <v>19</v>
      </c>
      <c r="C380" s="151" t="n">
        <v>700</v>
      </c>
      <c r="D380" s="153" t="n">
        <v>666</v>
      </c>
      <c r="E380" s="152" t="n">
        <v>643</v>
      </c>
      <c r="F380" s="153" t="n">
        <v>624</v>
      </c>
      <c r="G380" s="153" t="n">
        <v>609</v>
      </c>
      <c r="H380" s="348" t="n">
        <v>598</v>
      </c>
      <c r="I380" s="153" t="n">
        <v>574</v>
      </c>
      <c r="J380" s="153" t="n">
        <v>557</v>
      </c>
      <c r="K380" s="153" t="n">
        <v>543</v>
      </c>
      <c r="L380" s="153" t="n">
        <v>531</v>
      </c>
      <c r="M380" s="153" t="n">
        <v>520</v>
      </c>
      <c r="N380" s="155" t="n">
        <v>511</v>
      </c>
    </row>
    <row r="381" customFormat="false" ht="12.75" hidden="false" customHeight="false" outlineLevel="0" collapsed="false">
      <c r="A381" s="351" t="s">
        <v>269</v>
      </c>
      <c r="B381" s="352" t="s">
        <v>22</v>
      </c>
      <c r="C381" s="158" t="n">
        <v>3</v>
      </c>
      <c r="D381" s="160" t="n">
        <v>4</v>
      </c>
      <c r="E381" s="159" t="n">
        <v>6</v>
      </c>
      <c r="F381" s="160" t="n">
        <v>7</v>
      </c>
      <c r="G381" s="160" t="n">
        <v>7</v>
      </c>
      <c r="H381" s="340" t="n">
        <v>8</v>
      </c>
      <c r="I381" s="160" t="n">
        <v>9</v>
      </c>
      <c r="J381" s="160" t="n">
        <v>10</v>
      </c>
      <c r="K381" s="160" t="n">
        <v>11</v>
      </c>
      <c r="L381" s="160" t="n">
        <v>12</v>
      </c>
      <c r="M381" s="160" t="n">
        <v>12</v>
      </c>
      <c r="N381" s="162" t="n">
        <v>13</v>
      </c>
    </row>
    <row r="382" customFormat="false" ht="13.5" hidden="false" customHeight="false" outlineLevel="0" collapsed="false">
      <c r="A382" s="353" t="s">
        <v>242</v>
      </c>
      <c r="B382" s="265" t="s">
        <v>25</v>
      </c>
      <c r="C382" s="165" t="n">
        <v>38</v>
      </c>
      <c r="D382" s="167" t="n">
        <v>43</v>
      </c>
      <c r="E382" s="166" t="n">
        <v>47</v>
      </c>
      <c r="F382" s="167" t="n">
        <v>50</v>
      </c>
      <c r="G382" s="167" t="n">
        <v>52</v>
      </c>
      <c r="H382" s="341" t="n">
        <v>54</v>
      </c>
      <c r="I382" s="167" t="n">
        <v>57</v>
      </c>
      <c r="J382" s="167" t="n">
        <v>59</v>
      </c>
      <c r="K382" s="167" t="n">
        <v>61</v>
      </c>
      <c r="L382" s="167" t="n">
        <v>63</v>
      </c>
      <c r="M382" s="167" t="n">
        <v>64</v>
      </c>
      <c r="N382" s="169" t="n">
        <v>65</v>
      </c>
    </row>
    <row r="383" customFormat="false" ht="13.5" hidden="false" customHeight="false" outlineLevel="0" collapsed="false">
      <c r="A383" s="121"/>
      <c r="B383" s="122"/>
      <c r="C383" s="123"/>
      <c r="D383" s="55"/>
      <c r="E383" s="55"/>
      <c r="F383" s="55"/>
      <c r="G383" s="55"/>
      <c r="H383" s="56"/>
      <c r="I383" s="281"/>
      <c r="J383" s="281"/>
      <c r="K383" s="281"/>
      <c r="L383" s="281"/>
      <c r="M383" s="281"/>
      <c r="N383" s="281"/>
    </row>
    <row r="384" customFormat="false" ht="13.5" hidden="false" customHeight="false" outlineLevel="0" collapsed="false">
      <c r="A384" s="354"/>
      <c r="B384" s="132" t="s">
        <v>7</v>
      </c>
      <c r="C384" s="133" t="n">
        <v>33</v>
      </c>
      <c r="D384" s="191" t="n">
        <v>39</v>
      </c>
      <c r="E384" s="191" t="n">
        <v>49</v>
      </c>
      <c r="F384" s="243" t="n">
        <v>58</v>
      </c>
      <c r="G384" s="243" t="n">
        <v>73</v>
      </c>
      <c r="H384" s="135" t="n">
        <v>77</v>
      </c>
      <c r="I384" s="355"/>
      <c r="J384" s="55"/>
      <c r="K384" s="55"/>
      <c r="L384" s="55"/>
      <c r="M384" s="84"/>
      <c r="N384" s="84"/>
    </row>
    <row r="385" customFormat="false" ht="15" hidden="false" customHeight="false" outlineLevel="0" collapsed="false">
      <c r="A385" s="356" t="s">
        <v>270</v>
      </c>
      <c r="B385" s="138" t="s">
        <v>10</v>
      </c>
      <c r="C385" s="246" t="n">
        <v>15</v>
      </c>
      <c r="D385" s="196" t="n">
        <v>20</v>
      </c>
      <c r="E385" s="196" t="n">
        <v>25</v>
      </c>
      <c r="F385" s="196" t="n">
        <v>30</v>
      </c>
      <c r="G385" s="196" t="n">
        <v>35</v>
      </c>
      <c r="H385" s="197" t="n">
        <v>40</v>
      </c>
      <c r="I385" s="134" t="n">
        <v>50</v>
      </c>
      <c r="J385" s="134" t="n">
        <v>60</v>
      </c>
      <c r="K385" s="134" t="n">
        <v>70</v>
      </c>
      <c r="L385" s="134" t="n">
        <v>80</v>
      </c>
      <c r="M385" s="134" t="n">
        <v>90</v>
      </c>
      <c r="N385" s="136" t="n">
        <v>100</v>
      </c>
    </row>
    <row r="386" customFormat="false" ht="15.75" hidden="false" customHeight="false" outlineLevel="0" collapsed="false">
      <c r="A386" s="356" t="s">
        <v>214</v>
      </c>
      <c r="B386" s="138" t="s">
        <v>13</v>
      </c>
      <c r="C386" s="357" t="n">
        <f aca="false">H386*SQRT(C385)/SQRT(40)</f>
        <v>0.918558653543692</v>
      </c>
      <c r="D386" s="358" t="n">
        <f aca="false">H386*SQRT(D385)/SQRT(40)</f>
        <v>1.06066017177982</v>
      </c>
      <c r="E386" s="358" t="n">
        <f aca="false">H386*SQRT(E385)/SQRT(40)</f>
        <v>1.18585412256314</v>
      </c>
      <c r="F386" s="358" t="n">
        <f aca="false">H386*SQRT(F385)/SQRT(40)</f>
        <v>1.29903810567666</v>
      </c>
      <c r="G386" s="358" t="n">
        <f aca="false">H386*SQRT(G385)/SQRT(40)</f>
        <v>1.40312152004023</v>
      </c>
      <c r="H386" s="359" t="n">
        <v>1.5</v>
      </c>
      <c r="I386" s="358" t="n">
        <f aca="false">H386*SQRT(I385)/SQRT(40)</f>
        <v>1.67705098312484</v>
      </c>
      <c r="J386" s="358" t="n">
        <f aca="false">H386*SQRT(J385)/SQRT(40)</f>
        <v>1.83711730708738</v>
      </c>
      <c r="K386" s="358" t="n">
        <f aca="false">H386*SQRT(K385)/SQRT(40)</f>
        <v>1.98431348329844</v>
      </c>
      <c r="L386" s="358" t="n">
        <f aca="false">H386*SQRT(L385)/SQRT(40)</f>
        <v>2.12132034355964</v>
      </c>
      <c r="M386" s="358" t="n">
        <f aca="false">H386*SQRT(M385)/SQRT(40)</f>
        <v>2.25</v>
      </c>
      <c r="N386" s="360" t="n">
        <f aca="false">H386*SQRT(N385)/SQRT(40)</f>
        <v>2.37170824512628</v>
      </c>
    </row>
    <row r="387" customFormat="false" ht="4.5" hidden="false" customHeight="true" outlineLevel="0" collapsed="false">
      <c r="A387" s="287"/>
      <c r="B387" s="144"/>
      <c r="C387" s="247"/>
      <c r="D387" s="146"/>
      <c r="E387" s="146"/>
      <c r="F387" s="146"/>
      <c r="G387" s="146"/>
      <c r="H387" s="361"/>
      <c r="I387" s="362"/>
      <c r="J387" s="146"/>
      <c r="K387" s="146"/>
      <c r="L387" s="146"/>
      <c r="M387" s="146"/>
      <c r="N387" s="148"/>
    </row>
    <row r="388" customFormat="false" ht="12.75" hidden="false" customHeight="false" outlineLevel="0" collapsed="false">
      <c r="A388" s="363" t="s">
        <v>271</v>
      </c>
      <c r="B388" s="183" t="s">
        <v>19</v>
      </c>
      <c r="C388" s="151" t="n">
        <v>468</v>
      </c>
      <c r="D388" s="153" t="n">
        <v>439</v>
      </c>
      <c r="E388" s="184" t="n">
        <v>415</v>
      </c>
      <c r="F388" s="185" t="n">
        <v>395</v>
      </c>
      <c r="G388" s="185" t="n">
        <v>379</v>
      </c>
      <c r="H388" s="186" t="n">
        <v>366</v>
      </c>
      <c r="I388" s="185" t="n">
        <v>346</v>
      </c>
      <c r="J388" s="185" t="n">
        <v>329</v>
      </c>
      <c r="K388" s="185" t="n">
        <v>315</v>
      </c>
      <c r="L388" s="185" t="n">
        <v>303</v>
      </c>
      <c r="M388" s="185" t="n">
        <v>293</v>
      </c>
      <c r="N388" s="187" t="n">
        <v>283</v>
      </c>
    </row>
    <row r="389" customFormat="false" ht="12.75" hidden="false" customHeight="false" outlineLevel="0" collapsed="false">
      <c r="A389" s="363" t="s">
        <v>272</v>
      </c>
      <c r="B389" s="157" t="s">
        <v>22</v>
      </c>
      <c r="C389" s="158" t="n">
        <v>15</v>
      </c>
      <c r="D389" s="160" t="n">
        <v>15</v>
      </c>
      <c r="E389" s="159" t="n">
        <v>17</v>
      </c>
      <c r="F389" s="160" t="n">
        <v>18</v>
      </c>
      <c r="G389" s="160" t="n">
        <v>19</v>
      </c>
      <c r="H389" s="161" t="n">
        <v>20</v>
      </c>
      <c r="I389" s="160" t="n">
        <v>21</v>
      </c>
      <c r="J389" s="160" t="n">
        <v>22</v>
      </c>
      <c r="K389" s="160" t="n">
        <v>22</v>
      </c>
      <c r="L389" s="160" t="n">
        <v>23</v>
      </c>
      <c r="M389" s="160" t="n">
        <v>24</v>
      </c>
      <c r="N389" s="162" t="n">
        <v>24</v>
      </c>
    </row>
    <row r="390" customFormat="false" ht="13.5" hidden="false" customHeight="false" outlineLevel="0" collapsed="false">
      <c r="A390" s="364"/>
      <c r="B390" s="164" t="s">
        <v>25</v>
      </c>
      <c r="C390" s="165" t="n">
        <v>58</v>
      </c>
      <c r="D390" s="167" t="n">
        <v>64</v>
      </c>
      <c r="E390" s="166" t="n">
        <v>69</v>
      </c>
      <c r="F390" s="167" t="n">
        <v>72</v>
      </c>
      <c r="G390" s="167" t="n">
        <v>74</v>
      </c>
      <c r="H390" s="168" t="n">
        <v>76</v>
      </c>
      <c r="I390" s="167" t="n">
        <v>79</v>
      </c>
      <c r="J390" s="167" t="n">
        <v>81</v>
      </c>
      <c r="K390" s="167" t="n">
        <v>82</v>
      </c>
      <c r="L390" s="167" t="n">
        <v>84</v>
      </c>
      <c r="M390" s="167" t="n">
        <v>87</v>
      </c>
      <c r="N390" s="169" t="n">
        <v>88</v>
      </c>
    </row>
    <row r="391" customFormat="false" ht="12.75" hidden="false" customHeight="false" outlineLevel="0" collapsed="false">
      <c r="A391" s="363" t="s">
        <v>273</v>
      </c>
      <c r="B391" s="183" t="s">
        <v>19</v>
      </c>
      <c r="C391" s="151" t="n">
        <v>504</v>
      </c>
      <c r="D391" s="153" t="n">
        <v>464</v>
      </c>
      <c r="E391" s="184" t="n">
        <v>434</v>
      </c>
      <c r="F391" s="185" t="n">
        <v>412</v>
      </c>
      <c r="G391" s="185" t="n">
        <v>394</v>
      </c>
      <c r="H391" s="186" t="n">
        <v>378</v>
      </c>
      <c r="I391" s="185" t="n">
        <v>355</v>
      </c>
      <c r="J391" s="185" t="n">
        <v>337</v>
      </c>
      <c r="K391" s="185" t="n">
        <v>322</v>
      </c>
      <c r="L391" s="185" t="n">
        <v>310</v>
      </c>
      <c r="M391" s="185" t="n">
        <v>299</v>
      </c>
      <c r="N391" s="187" t="n">
        <v>290</v>
      </c>
    </row>
    <row r="392" customFormat="false" ht="12.75" hidden="false" customHeight="false" outlineLevel="0" collapsed="false">
      <c r="A392" s="363" t="s">
        <v>274</v>
      </c>
      <c r="B392" s="157" t="s">
        <v>22</v>
      </c>
      <c r="C392" s="158" t="n">
        <v>10</v>
      </c>
      <c r="D392" s="160" t="n">
        <v>14</v>
      </c>
      <c r="E392" s="159" t="n">
        <v>17</v>
      </c>
      <c r="F392" s="160" t="n">
        <v>19</v>
      </c>
      <c r="G392" s="160" t="n">
        <v>21</v>
      </c>
      <c r="H392" s="161" t="n">
        <v>22</v>
      </c>
      <c r="I392" s="160" t="n">
        <v>25</v>
      </c>
      <c r="J392" s="160" t="n">
        <v>27</v>
      </c>
      <c r="K392" s="160" t="n">
        <v>29</v>
      </c>
      <c r="L392" s="160" t="n">
        <v>31</v>
      </c>
      <c r="M392" s="160" t="n">
        <v>32</v>
      </c>
      <c r="N392" s="162" t="n">
        <v>33</v>
      </c>
    </row>
    <row r="393" customFormat="false" ht="13.5" hidden="false" customHeight="false" outlineLevel="0" collapsed="false">
      <c r="A393" s="364"/>
      <c r="B393" s="164" t="s">
        <v>25</v>
      </c>
      <c r="C393" s="165" t="n">
        <v>74</v>
      </c>
      <c r="D393" s="167" t="n">
        <v>76</v>
      </c>
      <c r="E393" s="166" t="n">
        <v>78</v>
      </c>
      <c r="F393" s="167" t="n">
        <v>79</v>
      </c>
      <c r="G393" s="167" t="n">
        <v>80</v>
      </c>
      <c r="H393" s="168" t="n">
        <v>81</v>
      </c>
      <c r="I393" s="167" t="n">
        <v>82</v>
      </c>
      <c r="J393" s="167" t="n">
        <v>83</v>
      </c>
      <c r="K393" s="167" t="n">
        <v>848</v>
      </c>
      <c r="L393" s="167" t="n">
        <v>85</v>
      </c>
      <c r="M393" s="167" t="n">
        <v>85</v>
      </c>
      <c r="N393" s="169" t="n">
        <v>86</v>
      </c>
    </row>
    <row r="394" customFormat="false" ht="12.75" hidden="false" customHeight="false" outlineLevel="0" collapsed="false">
      <c r="A394" s="365" t="s">
        <v>275</v>
      </c>
      <c r="B394" s="150" t="s">
        <v>19</v>
      </c>
      <c r="C394" s="151" t="n">
        <v>635</v>
      </c>
      <c r="D394" s="174" t="n">
        <v>593</v>
      </c>
      <c r="E394" s="173" t="n">
        <v>565</v>
      </c>
      <c r="F394" s="174" t="n">
        <v>542</v>
      </c>
      <c r="G394" s="174" t="n">
        <v>523</v>
      </c>
      <c r="H394" s="175" t="n">
        <v>508</v>
      </c>
      <c r="I394" s="174" t="n">
        <v>474</v>
      </c>
      <c r="J394" s="174" t="n">
        <v>446</v>
      </c>
      <c r="K394" s="174" t="n">
        <v>413</v>
      </c>
      <c r="L394" s="174" t="n">
        <v>386</v>
      </c>
      <c r="M394" s="174" t="n">
        <v>367</v>
      </c>
      <c r="N394" s="176" t="n">
        <v>352</v>
      </c>
    </row>
    <row r="395" customFormat="false" ht="12.75" hidden="false" customHeight="false" outlineLevel="0" collapsed="false">
      <c r="A395" s="363" t="s">
        <v>276</v>
      </c>
      <c r="B395" s="157" t="s">
        <v>22</v>
      </c>
      <c r="C395" s="158" t="n">
        <v>4</v>
      </c>
      <c r="D395" s="160" t="n">
        <v>6</v>
      </c>
      <c r="E395" s="159" t="n">
        <v>7</v>
      </c>
      <c r="F395" s="160" t="n">
        <v>8</v>
      </c>
      <c r="G395" s="160" t="n">
        <v>9</v>
      </c>
      <c r="H395" s="161" t="n">
        <v>9</v>
      </c>
      <c r="I395" s="160" t="n">
        <v>11</v>
      </c>
      <c r="J395" s="160" t="n">
        <v>12</v>
      </c>
      <c r="K395" s="160" t="n">
        <v>13</v>
      </c>
      <c r="L395" s="160" t="n">
        <v>14</v>
      </c>
      <c r="M395" s="160" t="n">
        <v>15</v>
      </c>
      <c r="N395" s="162" t="n">
        <v>16</v>
      </c>
    </row>
    <row r="396" customFormat="false" ht="13.5" hidden="false" customHeight="false" outlineLevel="0" collapsed="false">
      <c r="A396" s="346" t="s">
        <v>261</v>
      </c>
      <c r="B396" s="259" t="s">
        <v>25</v>
      </c>
      <c r="C396" s="260" t="n">
        <v>28</v>
      </c>
      <c r="D396" s="167" t="n">
        <v>40</v>
      </c>
      <c r="E396" s="166" t="n">
        <v>45</v>
      </c>
      <c r="F396" s="167" t="n">
        <v>51</v>
      </c>
      <c r="G396" s="167" t="n">
        <v>53</v>
      </c>
      <c r="H396" s="168" t="n">
        <v>55</v>
      </c>
      <c r="I396" s="167" t="n">
        <v>61</v>
      </c>
      <c r="J396" s="167" t="n">
        <v>64</v>
      </c>
      <c r="K396" s="167" t="n">
        <v>70</v>
      </c>
      <c r="L396" s="167" t="n">
        <v>73</v>
      </c>
      <c r="M396" s="167" t="n">
        <v>74</v>
      </c>
      <c r="N396" s="169" t="n">
        <v>76</v>
      </c>
    </row>
    <row r="397" customFormat="false" ht="12.75" hidden="false" customHeight="false" outlineLevel="0" collapsed="false">
      <c r="A397" s="365" t="s">
        <v>277</v>
      </c>
      <c r="B397" s="150" t="s">
        <v>19</v>
      </c>
      <c r="C397" s="233" t="n">
        <v>630</v>
      </c>
      <c r="D397" s="251" t="n">
        <v>596</v>
      </c>
      <c r="E397" s="251" t="n">
        <v>576</v>
      </c>
      <c r="F397" s="251" t="n">
        <v>559</v>
      </c>
      <c r="G397" s="251" t="n">
        <v>544</v>
      </c>
      <c r="H397" s="252" t="n">
        <v>533</v>
      </c>
      <c r="I397" s="251" t="n">
        <v>502</v>
      </c>
      <c r="J397" s="251" t="n">
        <v>471</v>
      </c>
      <c r="K397" s="251" t="n">
        <v>448</v>
      </c>
      <c r="L397" s="251" t="n">
        <v>428</v>
      </c>
      <c r="M397" s="251" t="n">
        <v>413</v>
      </c>
      <c r="N397" s="251" t="n">
        <v>400</v>
      </c>
    </row>
    <row r="398" customFormat="false" ht="12.75" hidden="false" customHeight="false" outlineLevel="0" collapsed="false">
      <c r="A398" s="363" t="s">
        <v>278</v>
      </c>
      <c r="B398" s="157" t="s">
        <v>22</v>
      </c>
      <c r="C398" s="208" t="n">
        <v>6</v>
      </c>
      <c r="D398" s="312" t="n">
        <v>7</v>
      </c>
      <c r="E398" s="312" t="n">
        <v>8</v>
      </c>
      <c r="F398" s="312" t="n">
        <v>9</v>
      </c>
      <c r="G398" s="312" t="n">
        <v>10</v>
      </c>
      <c r="H398" s="313" t="n">
        <v>10</v>
      </c>
      <c r="I398" s="312" t="n">
        <v>11</v>
      </c>
      <c r="J398" s="312" t="n">
        <v>12</v>
      </c>
      <c r="K398" s="312" t="n">
        <v>13</v>
      </c>
      <c r="L398" s="312" t="n">
        <v>14</v>
      </c>
      <c r="M398" s="312" t="n">
        <v>14</v>
      </c>
      <c r="N398" s="312" t="n">
        <v>15</v>
      </c>
    </row>
    <row r="399" customFormat="false" ht="13.5" hidden="false" customHeight="false" outlineLevel="0" collapsed="false">
      <c r="A399" s="346" t="s">
        <v>261</v>
      </c>
      <c r="B399" s="164" t="s">
        <v>25</v>
      </c>
      <c r="C399" s="165" t="n">
        <v>30</v>
      </c>
      <c r="D399" s="316" t="n">
        <v>36</v>
      </c>
      <c r="E399" s="316" t="n">
        <v>40</v>
      </c>
      <c r="F399" s="316" t="n">
        <v>44</v>
      </c>
      <c r="G399" s="316" t="n">
        <v>48</v>
      </c>
      <c r="H399" s="317" t="n">
        <v>50</v>
      </c>
      <c r="I399" s="316" t="n">
        <v>58</v>
      </c>
      <c r="J399" s="316" t="n">
        <v>61</v>
      </c>
      <c r="K399" s="316" t="n">
        <v>63</v>
      </c>
      <c r="L399" s="316" t="n">
        <v>65</v>
      </c>
      <c r="M399" s="316" t="n">
        <v>67</v>
      </c>
      <c r="N399" s="316" t="n">
        <v>68</v>
      </c>
    </row>
    <row r="400" customFormat="false" ht="12.75" hidden="false" customHeight="false" outlineLevel="0" collapsed="false">
      <c r="A400" s="365" t="s">
        <v>279</v>
      </c>
      <c r="B400" s="183" t="s">
        <v>19</v>
      </c>
      <c r="C400" s="233" t="n">
        <v>687</v>
      </c>
      <c r="D400" s="251" t="n">
        <v>662</v>
      </c>
      <c r="E400" s="251" t="n">
        <v>637</v>
      </c>
      <c r="F400" s="251" t="n">
        <v>612</v>
      </c>
      <c r="G400" s="251" t="n">
        <v>587</v>
      </c>
      <c r="H400" s="252" t="n">
        <v>562</v>
      </c>
      <c r="I400" s="251" t="n">
        <v>546</v>
      </c>
      <c r="J400" s="251" t="n">
        <v>530</v>
      </c>
      <c r="K400" s="251" t="n">
        <v>514</v>
      </c>
      <c r="L400" s="251" t="n">
        <v>508</v>
      </c>
      <c r="M400" s="251" t="n">
        <v>492</v>
      </c>
      <c r="N400" s="251" t="n">
        <v>476</v>
      </c>
    </row>
    <row r="401" customFormat="false" ht="12.75" hidden="false" customHeight="false" outlineLevel="0" collapsed="false">
      <c r="A401" s="363" t="s">
        <v>280</v>
      </c>
      <c r="B401" s="157" t="s">
        <v>22</v>
      </c>
      <c r="C401" s="208" t="n">
        <v>6</v>
      </c>
      <c r="D401" s="312" t="n">
        <v>7</v>
      </c>
      <c r="E401" s="312" t="n">
        <v>7</v>
      </c>
      <c r="F401" s="312" t="n">
        <v>7</v>
      </c>
      <c r="G401" s="312" t="n">
        <v>7</v>
      </c>
      <c r="H401" s="313" t="n">
        <v>8</v>
      </c>
      <c r="I401" s="312" t="n">
        <v>8</v>
      </c>
      <c r="J401" s="312" t="n">
        <v>9</v>
      </c>
      <c r="K401" s="312" t="n">
        <v>9</v>
      </c>
      <c r="L401" s="312" t="n">
        <v>10</v>
      </c>
      <c r="M401" s="312" t="n">
        <v>10</v>
      </c>
      <c r="N401" s="312" t="n">
        <v>11</v>
      </c>
    </row>
    <row r="402" customFormat="false" ht="13.5" hidden="false" customHeight="false" outlineLevel="0" collapsed="false">
      <c r="A402" s="364" t="s">
        <v>281</v>
      </c>
      <c r="B402" s="280" t="s">
        <v>25</v>
      </c>
      <c r="C402" s="165" t="n">
        <v>26</v>
      </c>
      <c r="D402" s="316" t="n">
        <v>33</v>
      </c>
      <c r="E402" s="316" t="n">
        <v>37</v>
      </c>
      <c r="F402" s="316" t="n">
        <v>40</v>
      </c>
      <c r="G402" s="316" t="n">
        <v>43</v>
      </c>
      <c r="H402" s="317" t="n">
        <v>45</v>
      </c>
      <c r="I402" s="316" t="n">
        <v>49</v>
      </c>
      <c r="J402" s="316" t="n">
        <v>52</v>
      </c>
      <c r="K402" s="316" t="n">
        <v>54</v>
      </c>
      <c r="L402" s="316" t="n">
        <v>56</v>
      </c>
      <c r="M402" s="316" t="n">
        <v>57</v>
      </c>
      <c r="N402" s="316" t="n">
        <v>59</v>
      </c>
    </row>
    <row r="403" customFormat="false" ht="12.75" hidden="false" customHeight="false" outlineLevel="0" collapsed="false">
      <c r="A403" s="365" t="s">
        <v>282</v>
      </c>
      <c r="B403" s="183" t="s">
        <v>19</v>
      </c>
      <c r="C403" s="233" t="n">
        <v>600</v>
      </c>
      <c r="D403" s="251" t="n">
        <v>554</v>
      </c>
      <c r="E403" s="251" t="n">
        <v>534</v>
      </c>
      <c r="F403" s="251" t="n">
        <v>513</v>
      </c>
      <c r="G403" s="251" t="n">
        <v>502</v>
      </c>
      <c r="H403" s="252" t="n">
        <v>495</v>
      </c>
      <c r="I403" s="251" t="n">
        <v>462</v>
      </c>
      <c r="J403" s="251" t="n">
        <v>441</v>
      </c>
      <c r="K403" s="251" t="n">
        <v>422</v>
      </c>
      <c r="L403" s="251" t="n">
        <v>403</v>
      </c>
      <c r="M403" s="251" t="n">
        <v>392</v>
      </c>
      <c r="N403" s="251" t="n">
        <v>382</v>
      </c>
    </row>
    <row r="404" customFormat="false" ht="12.75" hidden="false" customHeight="false" outlineLevel="0" collapsed="false">
      <c r="A404" s="363" t="s">
        <v>283</v>
      </c>
      <c r="B404" s="157" t="s">
        <v>22</v>
      </c>
      <c r="C404" s="208" t="n">
        <v>7</v>
      </c>
      <c r="D404" s="312" t="n">
        <v>10</v>
      </c>
      <c r="E404" s="312" t="n">
        <v>11</v>
      </c>
      <c r="F404" s="312" t="n">
        <v>13</v>
      </c>
      <c r="G404" s="312" t="n">
        <v>14</v>
      </c>
      <c r="H404" s="313" t="n">
        <v>15</v>
      </c>
      <c r="I404" s="312" t="n">
        <v>17</v>
      </c>
      <c r="J404" s="312" t="n">
        <v>18</v>
      </c>
      <c r="K404" s="312" t="n">
        <v>20</v>
      </c>
      <c r="L404" s="312" t="n">
        <v>21</v>
      </c>
      <c r="M404" s="312" t="n">
        <v>22</v>
      </c>
      <c r="N404" s="312" t="n">
        <v>22</v>
      </c>
    </row>
    <row r="405" customFormat="false" ht="13.5" hidden="false" customHeight="false" outlineLevel="0" collapsed="false">
      <c r="A405" s="364" t="s">
        <v>281</v>
      </c>
      <c r="B405" s="280" t="s">
        <v>25</v>
      </c>
      <c r="C405" s="165" t="n">
        <v>55</v>
      </c>
      <c r="D405" s="316" t="n">
        <v>60</v>
      </c>
      <c r="E405" s="316" t="n">
        <v>64</v>
      </c>
      <c r="F405" s="316" t="n">
        <v>66</v>
      </c>
      <c r="G405" s="316" t="n">
        <v>69</v>
      </c>
      <c r="H405" s="317" t="n">
        <v>70</v>
      </c>
      <c r="I405" s="316" t="n">
        <v>73</v>
      </c>
      <c r="J405" s="316" t="n">
        <v>75</v>
      </c>
      <c r="K405" s="316" t="n">
        <v>77</v>
      </c>
      <c r="L405" s="316" t="n">
        <v>78</v>
      </c>
      <c r="M405" s="316" t="n">
        <v>79</v>
      </c>
      <c r="N405" s="316" t="n">
        <v>80</v>
      </c>
    </row>
    <row r="406" customFormat="false" ht="12.75" hidden="false" customHeight="false" outlineLevel="0" collapsed="false">
      <c r="A406" s="365" t="s">
        <v>284</v>
      </c>
      <c r="B406" s="150" t="s">
        <v>19</v>
      </c>
      <c r="C406" s="151" t="n">
        <v>744</v>
      </c>
      <c r="D406" s="153" t="n">
        <v>708</v>
      </c>
      <c r="E406" s="152" t="n">
        <v>682</v>
      </c>
      <c r="F406" s="153" t="n">
        <v>659</v>
      </c>
      <c r="G406" s="153" t="n">
        <v>641</v>
      </c>
      <c r="H406" s="154" t="n">
        <v>625</v>
      </c>
      <c r="I406" s="153" t="n">
        <v>597</v>
      </c>
      <c r="J406" s="153" t="n">
        <v>575</v>
      </c>
      <c r="K406" s="153" t="n">
        <v>556</v>
      </c>
      <c r="L406" s="153" t="n">
        <v>540</v>
      </c>
      <c r="M406" s="153" t="n">
        <v>526</v>
      </c>
      <c r="N406" s="155" t="n">
        <v>513</v>
      </c>
    </row>
    <row r="407" customFormat="false" ht="12.75" hidden="false" customHeight="false" outlineLevel="0" collapsed="false">
      <c r="A407" s="363" t="s">
        <v>285</v>
      </c>
      <c r="B407" s="157" t="s">
        <v>22</v>
      </c>
      <c r="C407" s="158" t="n">
        <v>3</v>
      </c>
      <c r="D407" s="160" t="n">
        <v>4</v>
      </c>
      <c r="E407" s="159" t="n">
        <v>4</v>
      </c>
      <c r="F407" s="160" t="n">
        <v>5</v>
      </c>
      <c r="G407" s="160" t="n">
        <v>5</v>
      </c>
      <c r="H407" s="161" t="n">
        <v>6</v>
      </c>
      <c r="I407" s="160" t="n">
        <v>7</v>
      </c>
      <c r="J407" s="160" t="n">
        <v>8</v>
      </c>
      <c r="K407" s="160" t="n">
        <v>8</v>
      </c>
      <c r="L407" s="160" t="n">
        <v>9</v>
      </c>
      <c r="M407" s="160" t="n">
        <v>9</v>
      </c>
      <c r="N407" s="162" t="n">
        <v>10</v>
      </c>
    </row>
    <row r="408" customFormat="false" ht="13.5" hidden="false" customHeight="false" outlineLevel="0" collapsed="false">
      <c r="A408" s="364" t="s">
        <v>281</v>
      </c>
      <c r="B408" s="265" t="s">
        <v>25</v>
      </c>
      <c r="C408" s="165" t="n">
        <v>23</v>
      </c>
      <c r="D408" s="167" t="n">
        <v>30</v>
      </c>
      <c r="E408" s="166" t="n">
        <v>36</v>
      </c>
      <c r="F408" s="167" t="n">
        <v>40</v>
      </c>
      <c r="G408" s="167" t="n">
        <v>43</v>
      </c>
      <c r="H408" s="168" t="n">
        <v>46</v>
      </c>
      <c r="I408" s="167" t="n">
        <v>50</v>
      </c>
      <c r="J408" s="167" t="n">
        <v>53</v>
      </c>
      <c r="K408" s="167" t="n">
        <v>55</v>
      </c>
      <c r="L408" s="167" t="n">
        <v>58</v>
      </c>
      <c r="M408" s="167" t="n">
        <v>59</v>
      </c>
      <c r="N408" s="169" t="n">
        <v>61</v>
      </c>
    </row>
    <row r="409" customFormat="false" ht="12.75" hidden="false" customHeight="false" outlineLevel="0" collapsed="false">
      <c r="A409" s="365" t="s">
        <v>286</v>
      </c>
      <c r="B409" s="150" t="s">
        <v>19</v>
      </c>
      <c r="C409" s="151" t="n">
        <v>722</v>
      </c>
      <c r="D409" s="153" t="n">
        <v>684</v>
      </c>
      <c r="E409" s="152" t="n">
        <v>659</v>
      </c>
      <c r="F409" s="153" t="n">
        <v>637</v>
      </c>
      <c r="G409" s="153" t="n">
        <v>620</v>
      </c>
      <c r="H409" s="154" t="n">
        <v>608</v>
      </c>
      <c r="I409" s="153" t="n">
        <v>581</v>
      </c>
      <c r="J409" s="153" t="n">
        <v>562</v>
      </c>
      <c r="K409" s="153" t="n">
        <v>547</v>
      </c>
      <c r="L409" s="153" t="n">
        <v>634</v>
      </c>
      <c r="M409" s="153" t="n">
        <v>523</v>
      </c>
      <c r="N409" s="155" t="n">
        <v>513</v>
      </c>
    </row>
    <row r="410" customFormat="false" ht="12.75" hidden="false" customHeight="false" outlineLevel="0" collapsed="false">
      <c r="A410" s="363" t="s">
        <v>287</v>
      </c>
      <c r="B410" s="157" t="s">
        <v>22</v>
      </c>
      <c r="C410" s="158" t="n">
        <v>1</v>
      </c>
      <c r="D410" s="160" t="n">
        <v>2</v>
      </c>
      <c r="E410" s="159" t="n">
        <v>3</v>
      </c>
      <c r="F410" s="160" t="n">
        <v>4</v>
      </c>
      <c r="G410" s="160" t="n">
        <v>5</v>
      </c>
      <c r="H410" s="161" t="n">
        <v>5</v>
      </c>
      <c r="I410" s="160" t="n">
        <v>7</v>
      </c>
      <c r="J410" s="160" t="n">
        <v>8</v>
      </c>
      <c r="K410" s="160" t="n">
        <v>9</v>
      </c>
      <c r="L410" s="160" t="n">
        <v>9</v>
      </c>
      <c r="M410" s="160" t="n">
        <v>10</v>
      </c>
      <c r="N410" s="162" t="n">
        <v>10</v>
      </c>
    </row>
    <row r="411" customFormat="false" ht="13.5" hidden="false" customHeight="false" outlineLevel="0" collapsed="false">
      <c r="A411" s="364" t="s">
        <v>281</v>
      </c>
      <c r="B411" s="265" t="s">
        <v>25</v>
      </c>
      <c r="C411" s="165" t="n">
        <v>34</v>
      </c>
      <c r="D411" s="167" t="n">
        <v>40</v>
      </c>
      <c r="E411" s="166" t="n">
        <v>45</v>
      </c>
      <c r="F411" s="167" t="n">
        <v>48</v>
      </c>
      <c r="G411" s="167" t="n">
        <v>51</v>
      </c>
      <c r="H411" s="168" t="n">
        <v>53</v>
      </c>
      <c r="I411" s="167" t="n">
        <v>57</v>
      </c>
      <c r="J411" s="167" t="n">
        <v>59</v>
      </c>
      <c r="K411" s="167" t="n">
        <v>62</v>
      </c>
      <c r="L411" s="167" t="n">
        <v>63</v>
      </c>
      <c r="M411" s="167" t="n">
        <v>65</v>
      </c>
      <c r="N411" s="169" t="n">
        <v>66</v>
      </c>
    </row>
    <row r="412" customFormat="false" ht="12.75" hidden="false" customHeight="false" outlineLevel="0" collapsed="false">
      <c r="M412" s="281"/>
      <c r="N412" s="281"/>
    </row>
    <row r="413" customFormat="false" ht="13.5" hidden="false" customHeight="false" outlineLevel="0" collapsed="false">
      <c r="A413" s="366" t="s">
        <v>288</v>
      </c>
      <c r="M413" s="84"/>
      <c r="N413" s="84"/>
    </row>
    <row r="414" s="368" customFormat="true" ht="15" hidden="false" customHeight="false" outlineLevel="0" collapsed="false">
      <c r="A414" s="367" t="s">
        <v>289</v>
      </c>
      <c r="B414" s="132" t="s">
        <v>55</v>
      </c>
      <c r="C414" s="133" t="n">
        <v>15</v>
      </c>
      <c r="D414" s="134" t="n">
        <v>20</v>
      </c>
      <c r="E414" s="134" t="n">
        <v>25</v>
      </c>
      <c r="F414" s="134" t="n">
        <v>30</v>
      </c>
      <c r="G414" s="134" t="n">
        <v>35</v>
      </c>
      <c r="H414" s="135" t="n">
        <v>40</v>
      </c>
      <c r="I414" s="134" t="n">
        <v>50</v>
      </c>
      <c r="J414" s="134" t="n">
        <v>60</v>
      </c>
      <c r="K414" s="134" t="n">
        <v>70</v>
      </c>
      <c r="L414" s="309" t="n">
        <v>80</v>
      </c>
      <c r="M414" s="134" t="n">
        <v>90</v>
      </c>
      <c r="N414" s="136" t="n">
        <v>100</v>
      </c>
    </row>
    <row r="415" customFormat="false" ht="12.75" hidden="false" customHeight="false" outlineLevel="0" collapsed="false">
      <c r="A415" s="369" t="s">
        <v>214</v>
      </c>
      <c r="B415" s="138" t="s">
        <v>13</v>
      </c>
      <c r="C415" s="357" t="n">
        <f aca="false">H415*SQRT(C414)/SQRT(40)</f>
        <v>1.22474487139159</v>
      </c>
      <c r="D415" s="358" t="n">
        <f aca="false">H415*SQRT(D414)/SQRT(40)</f>
        <v>1.4142135623731</v>
      </c>
      <c r="E415" s="358" t="n">
        <f aca="false">H415*SQRT(E414)/SQRT(40)</f>
        <v>1.58113883008419</v>
      </c>
      <c r="F415" s="358" t="n">
        <f aca="false">H415*SQRT(F414)/SQRT(40)</f>
        <v>1.73205080756888</v>
      </c>
      <c r="G415" s="358" t="n">
        <f aca="false">H415*SQRT(G414)/SQRT(40)</f>
        <v>1.87082869338697</v>
      </c>
      <c r="H415" s="359" t="n">
        <v>2</v>
      </c>
      <c r="I415" s="358" t="n">
        <f aca="false">H415*SQRT(I414)/SQRT(40)</f>
        <v>2.23606797749979</v>
      </c>
      <c r="J415" s="358" t="n">
        <f aca="false">H415*SQRT(J414)/SQRT(40)</f>
        <v>2.44948974278318</v>
      </c>
      <c r="K415" s="358" t="n">
        <f aca="false">H415*SQRT(K414)/SQRT(40)</f>
        <v>2.64575131106459</v>
      </c>
      <c r="L415" s="358" t="n">
        <f aca="false">H415*SQRT(L414)/SQRT(40)</f>
        <v>2.82842712474619</v>
      </c>
      <c r="M415" s="358" t="n">
        <f aca="false">H415*SQRT(M414)/SQRT(40)</f>
        <v>3</v>
      </c>
      <c r="N415" s="360" t="n">
        <f aca="false">H415*SQRT(N414)/SQRT(40)</f>
        <v>3.16227766016838</v>
      </c>
    </row>
    <row r="416" customFormat="false" ht="4.5" hidden="false" customHeight="true" outlineLevel="0" collapsed="false">
      <c r="A416" s="370"/>
      <c r="B416" s="371"/>
      <c r="C416" s="372"/>
      <c r="D416" s="373"/>
      <c r="E416" s="373"/>
      <c r="F416" s="374"/>
      <c r="G416" s="374"/>
      <c r="H416" s="375"/>
      <c r="I416" s="374"/>
      <c r="J416" s="374"/>
      <c r="K416" s="374"/>
      <c r="L416" s="374"/>
      <c r="M416" s="374"/>
      <c r="N416" s="376"/>
    </row>
    <row r="417" customFormat="false" ht="12.75" hidden="false" customHeight="false" outlineLevel="0" collapsed="false">
      <c r="A417" s="377" t="s">
        <v>290</v>
      </c>
      <c r="B417" s="171" t="s">
        <v>19</v>
      </c>
      <c r="C417" s="151" t="n">
        <v>536</v>
      </c>
      <c r="D417" s="153" t="n">
        <v>505</v>
      </c>
      <c r="E417" s="152" t="n">
        <v>473</v>
      </c>
      <c r="F417" s="153" t="n">
        <v>449</v>
      </c>
      <c r="G417" s="153" t="n">
        <v>425</v>
      </c>
      <c r="H417" s="154" t="n">
        <v>405</v>
      </c>
      <c r="I417" s="153" t="n">
        <v>389</v>
      </c>
      <c r="J417" s="153" t="n">
        <v>379</v>
      </c>
      <c r="K417" s="153" t="n">
        <v>364</v>
      </c>
      <c r="L417" s="153" t="n">
        <v>358</v>
      </c>
      <c r="M417" s="153" t="n">
        <v>346</v>
      </c>
      <c r="N417" s="155" t="n">
        <v>334</v>
      </c>
    </row>
    <row r="418" customFormat="false" ht="12.75" hidden="false" customHeight="false" outlineLevel="0" collapsed="false">
      <c r="A418" s="378" t="s">
        <v>291</v>
      </c>
      <c r="B418" s="157" t="s">
        <v>22</v>
      </c>
      <c r="C418" s="158" t="n">
        <v>9</v>
      </c>
      <c r="D418" s="160" t="n">
        <v>11</v>
      </c>
      <c r="E418" s="159" t="n">
        <v>12</v>
      </c>
      <c r="F418" s="160" t="n">
        <v>13</v>
      </c>
      <c r="G418" s="160" t="n">
        <v>14</v>
      </c>
      <c r="H418" s="161" t="n">
        <v>15</v>
      </c>
      <c r="I418" s="160" t="n">
        <v>16</v>
      </c>
      <c r="J418" s="160" t="n">
        <v>17</v>
      </c>
      <c r="K418" s="160" t="n">
        <v>18</v>
      </c>
      <c r="L418" s="160" t="n">
        <v>19</v>
      </c>
      <c r="M418" s="160" t="n">
        <v>20</v>
      </c>
      <c r="N418" s="162" t="n">
        <v>20</v>
      </c>
    </row>
    <row r="419" customFormat="false" ht="13.5" hidden="false" customHeight="false" outlineLevel="0" collapsed="false">
      <c r="A419" s="346"/>
      <c r="B419" s="259" t="s">
        <v>25</v>
      </c>
      <c r="C419" s="260" t="n">
        <v>49</v>
      </c>
      <c r="D419" s="167" t="n">
        <v>56</v>
      </c>
      <c r="E419" s="166" t="n">
        <v>60</v>
      </c>
      <c r="F419" s="167" t="n">
        <v>64</v>
      </c>
      <c r="G419" s="167" t="n">
        <v>66</v>
      </c>
      <c r="H419" s="168" t="n">
        <v>69</v>
      </c>
      <c r="I419" s="167" t="n">
        <v>72</v>
      </c>
      <c r="J419" s="167" t="n">
        <v>74</v>
      </c>
      <c r="K419" s="167" t="n">
        <v>76</v>
      </c>
      <c r="L419" s="167" t="n">
        <v>78</v>
      </c>
      <c r="M419" s="167" t="n">
        <v>79</v>
      </c>
      <c r="N419" s="169" t="n">
        <v>80</v>
      </c>
    </row>
    <row r="420" customFormat="false" ht="12.75" hidden="false" customHeight="false" outlineLevel="0" collapsed="false">
      <c r="A420" s="377" t="s">
        <v>292</v>
      </c>
      <c r="B420" s="171" t="s">
        <v>19</v>
      </c>
      <c r="C420" s="151" t="n">
        <v>551</v>
      </c>
      <c r="D420" s="153" t="n">
        <v>510</v>
      </c>
      <c r="E420" s="152" t="n">
        <v>483</v>
      </c>
      <c r="F420" s="153" t="n">
        <v>460</v>
      </c>
      <c r="G420" s="153" t="n">
        <v>442</v>
      </c>
      <c r="H420" s="154" t="n">
        <v>430</v>
      </c>
      <c r="I420" s="153" t="n">
        <v>403</v>
      </c>
      <c r="J420" s="153" t="n">
        <v>385</v>
      </c>
      <c r="K420" s="153" t="n">
        <v>370</v>
      </c>
      <c r="L420" s="153" t="n">
        <v>357</v>
      </c>
      <c r="M420" s="153" t="n">
        <v>346</v>
      </c>
      <c r="N420" s="155" t="n">
        <v>337</v>
      </c>
    </row>
    <row r="421" customFormat="false" ht="12.75" hidden="false" customHeight="false" outlineLevel="0" collapsed="false">
      <c r="A421" s="378" t="s">
        <v>293</v>
      </c>
      <c r="B421" s="157" t="s">
        <v>22</v>
      </c>
      <c r="C421" s="158" t="n">
        <v>9</v>
      </c>
      <c r="D421" s="160" t="n">
        <v>12</v>
      </c>
      <c r="E421" s="159" t="n">
        <v>14</v>
      </c>
      <c r="F421" s="160" t="n">
        <v>16</v>
      </c>
      <c r="G421" s="160" t="n">
        <v>17</v>
      </c>
      <c r="H421" s="161" t="n">
        <v>19</v>
      </c>
      <c r="I421" s="160" t="n">
        <v>21</v>
      </c>
      <c r="J421" s="160" t="n">
        <v>23</v>
      </c>
      <c r="K421" s="160" t="n">
        <v>24</v>
      </c>
      <c r="L421" s="160" t="n">
        <v>25</v>
      </c>
      <c r="M421" s="160" t="n">
        <v>26</v>
      </c>
      <c r="N421" s="162" t="n">
        <v>27</v>
      </c>
    </row>
    <row r="422" customFormat="false" ht="13.5" hidden="false" customHeight="false" outlineLevel="0" collapsed="false">
      <c r="A422" s="346"/>
      <c r="B422" s="259" t="s">
        <v>25</v>
      </c>
      <c r="C422" s="260" t="n">
        <v>62</v>
      </c>
      <c r="D422" s="167" t="n">
        <v>67</v>
      </c>
      <c r="E422" s="166" t="n">
        <v>71</v>
      </c>
      <c r="F422" s="167" t="n">
        <v>73</v>
      </c>
      <c r="G422" s="167" t="n">
        <v>75</v>
      </c>
      <c r="H422" s="168" t="n">
        <v>76</v>
      </c>
      <c r="I422" s="167" t="n">
        <v>79</v>
      </c>
      <c r="J422" s="167" t="n">
        <v>81</v>
      </c>
      <c r="K422" s="167" t="n">
        <v>82</v>
      </c>
      <c r="L422" s="167" t="n">
        <v>83</v>
      </c>
      <c r="M422" s="167" t="n">
        <v>84</v>
      </c>
      <c r="N422" s="169" t="n">
        <v>85</v>
      </c>
    </row>
    <row r="423" customFormat="false" ht="12.75" hidden="false" customHeight="false" outlineLevel="0" collapsed="false">
      <c r="A423" s="377" t="s">
        <v>294</v>
      </c>
      <c r="B423" s="150" t="s">
        <v>19</v>
      </c>
      <c r="C423" s="233" t="n">
        <v>622</v>
      </c>
      <c r="D423" s="251" t="n">
        <v>574</v>
      </c>
      <c r="E423" s="251" t="n">
        <v>541</v>
      </c>
      <c r="F423" s="251" t="n">
        <v>513</v>
      </c>
      <c r="G423" s="251" t="n">
        <v>495</v>
      </c>
      <c r="H423" s="252" t="n">
        <v>476</v>
      </c>
      <c r="I423" s="251" t="n">
        <v>446</v>
      </c>
      <c r="J423" s="251" t="n">
        <v>425</v>
      </c>
      <c r="K423" s="251" t="n">
        <v>405</v>
      </c>
      <c r="L423" s="251" t="n">
        <v>387</v>
      </c>
      <c r="M423" s="251" t="n">
        <v>371</v>
      </c>
      <c r="N423" s="379" t="n">
        <v>360</v>
      </c>
    </row>
    <row r="424" customFormat="false" ht="12.75" hidden="false" customHeight="false" outlineLevel="0" collapsed="false">
      <c r="A424" s="378" t="s">
        <v>295</v>
      </c>
      <c r="B424" s="157" t="s">
        <v>22</v>
      </c>
      <c r="C424" s="208" t="n">
        <v>5</v>
      </c>
      <c r="D424" s="312" t="n">
        <v>7</v>
      </c>
      <c r="E424" s="312" t="n">
        <v>9</v>
      </c>
      <c r="F424" s="312" t="n">
        <v>10</v>
      </c>
      <c r="G424" s="312" t="n">
        <v>11</v>
      </c>
      <c r="H424" s="313" t="n">
        <v>12</v>
      </c>
      <c r="I424" s="312" t="n">
        <v>13</v>
      </c>
      <c r="J424" s="312" t="n">
        <v>14</v>
      </c>
      <c r="K424" s="312" t="n">
        <v>15</v>
      </c>
      <c r="L424" s="312" t="n">
        <v>16</v>
      </c>
      <c r="M424" s="312" t="n">
        <v>17</v>
      </c>
      <c r="N424" s="380" t="n">
        <v>18</v>
      </c>
    </row>
    <row r="425" customFormat="false" ht="13.5" hidden="false" customHeight="false" outlineLevel="0" collapsed="false">
      <c r="A425" s="381" t="s">
        <v>296</v>
      </c>
      <c r="B425" s="164" t="s">
        <v>25</v>
      </c>
      <c r="C425" s="165" t="n">
        <v>30</v>
      </c>
      <c r="D425" s="316" t="n">
        <v>42</v>
      </c>
      <c r="E425" s="316" t="n">
        <v>49</v>
      </c>
      <c r="F425" s="316" t="n">
        <v>54</v>
      </c>
      <c r="G425" s="316" t="n">
        <v>59</v>
      </c>
      <c r="H425" s="317" t="n">
        <v>62</v>
      </c>
      <c r="I425" s="316" t="n">
        <v>67</v>
      </c>
      <c r="J425" s="316" t="n">
        <v>70</v>
      </c>
      <c r="K425" s="316" t="n">
        <v>73</v>
      </c>
      <c r="L425" s="316" t="n">
        <v>75</v>
      </c>
      <c r="M425" s="316" t="n">
        <v>77</v>
      </c>
      <c r="N425" s="382" t="n">
        <v>79</v>
      </c>
    </row>
    <row r="426" customFormat="false" ht="12.75" hidden="false" customHeight="false" outlineLevel="0" collapsed="false">
      <c r="A426" s="377" t="s">
        <v>297</v>
      </c>
      <c r="B426" s="150" t="s">
        <v>19</v>
      </c>
      <c r="C426" s="233" t="n">
        <v>634</v>
      </c>
      <c r="D426" s="251" t="n">
        <v>599</v>
      </c>
      <c r="E426" s="251" t="n">
        <v>575</v>
      </c>
      <c r="F426" s="251" t="n">
        <v>554</v>
      </c>
      <c r="G426" s="251" t="n">
        <v>539</v>
      </c>
      <c r="H426" s="252" t="n">
        <v>521</v>
      </c>
      <c r="I426" s="251" t="n">
        <v>492</v>
      </c>
      <c r="J426" s="251" t="n">
        <v>466</v>
      </c>
      <c r="K426" s="251" t="n">
        <v>442</v>
      </c>
      <c r="L426" s="251" t="n">
        <v>423</v>
      </c>
      <c r="M426" s="251" t="n">
        <v>409</v>
      </c>
      <c r="N426" s="379" t="n">
        <v>386</v>
      </c>
    </row>
    <row r="427" customFormat="false" ht="12.75" hidden="false" customHeight="false" outlineLevel="0" collapsed="false">
      <c r="A427" s="378" t="s">
        <v>298</v>
      </c>
      <c r="B427" s="157" t="s">
        <v>22</v>
      </c>
      <c r="C427" s="208" t="n">
        <v>5</v>
      </c>
      <c r="D427" s="312" t="n">
        <v>7</v>
      </c>
      <c r="E427" s="312" t="n">
        <v>8</v>
      </c>
      <c r="F427" s="312" t="n">
        <v>8</v>
      </c>
      <c r="G427" s="312" t="n">
        <v>9</v>
      </c>
      <c r="H427" s="313" t="n">
        <v>10</v>
      </c>
      <c r="I427" s="312" t="n">
        <v>11</v>
      </c>
      <c r="J427" s="312" t="n">
        <v>12</v>
      </c>
      <c r="K427" s="312" t="n">
        <v>13</v>
      </c>
      <c r="L427" s="312" t="n">
        <v>13</v>
      </c>
      <c r="M427" s="312" t="n">
        <v>14</v>
      </c>
      <c r="N427" s="380" t="n">
        <v>14</v>
      </c>
    </row>
    <row r="428" customFormat="false" ht="13.5" hidden="false" customHeight="false" outlineLevel="0" collapsed="false">
      <c r="A428" s="381" t="s">
        <v>296</v>
      </c>
      <c r="B428" s="164" t="s">
        <v>25</v>
      </c>
      <c r="C428" s="165" t="n">
        <v>30</v>
      </c>
      <c r="D428" s="316" t="n">
        <v>38</v>
      </c>
      <c r="E428" s="316" t="n">
        <v>44</v>
      </c>
      <c r="F428" s="316" t="n">
        <v>48</v>
      </c>
      <c r="G428" s="316" t="n">
        <v>50</v>
      </c>
      <c r="H428" s="317" t="n">
        <v>52</v>
      </c>
      <c r="I428" s="316" t="n">
        <v>56</v>
      </c>
      <c r="J428" s="316" t="n">
        <v>60</v>
      </c>
      <c r="K428" s="316" t="n">
        <v>62</v>
      </c>
      <c r="L428" s="316" t="n">
        <v>65</v>
      </c>
      <c r="M428" s="316" t="n">
        <v>68</v>
      </c>
      <c r="N428" s="382" t="n">
        <v>70</v>
      </c>
    </row>
    <row r="429" customFormat="false" ht="12.75" hidden="false" customHeight="false" outlineLevel="0" collapsed="false">
      <c r="A429" s="377" t="s">
        <v>299</v>
      </c>
      <c r="B429" s="183" t="s">
        <v>19</v>
      </c>
      <c r="C429" s="239" t="n">
        <v>686</v>
      </c>
      <c r="D429" s="174" t="n">
        <v>649</v>
      </c>
      <c r="E429" s="173" t="n">
        <v>616</v>
      </c>
      <c r="F429" s="174" t="n">
        <v>593</v>
      </c>
      <c r="G429" s="174" t="n">
        <v>569</v>
      </c>
      <c r="H429" s="175" t="n">
        <v>547</v>
      </c>
      <c r="I429" s="174" t="n">
        <v>524</v>
      </c>
      <c r="J429" s="174" t="n">
        <v>506</v>
      </c>
      <c r="K429" s="174" t="n">
        <v>493</v>
      </c>
      <c r="L429" s="174" t="n">
        <v>476</v>
      </c>
      <c r="M429" s="174" t="n">
        <v>461</v>
      </c>
      <c r="N429" s="176" t="n">
        <v>448</v>
      </c>
    </row>
    <row r="430" customFormat="false" ht="12.75" hidden="false" customHeight="false" outlineLevel="0" collapsed="false">
      <c r="A430" s="378" t="s">
        <v>300</v>
      </c>
      <c r="B430" s="157" t="s">
        <v>22</v>
      </c>
      <c r="C430" s="158" t="n">
        <v>4</v>
      </c>
      <c r="D430" s="160" t="n">
        <v>5</v>
      </c>
      <c r="E430" s="159" t="n">
        <v>6</v>
      </c>
      <c r="F430" s="160" t="n">
        <v>7</v>
      </c>
      <c r="G430" s="160" t="n">
        <v>8</v>
      </c>
      <c r="H430" s="161" t="n">
        <v>8</v>
      </c>
      <c r="I430" s="160" t="n">
        <v>9</v>
      </c>
      <c r="J430" s="160" t="n">
        <v>10</v>
      </c>
      <c r="K430" s="160" t="n">
        <v>11</v>
      </c>
      <c r="L430" s="160" t="n">
        <v>11</v>
      </c>
      <c r="M430" s="160" t="n">
        <v>12</v>
      </c>
      <c r="N430" s="162" t="n">
        <v>12</v>
      </c>
    </row>
    <row r="431" customFormat="false" ht="13.5" hidden="false" customHeight="false" outlineLevel="0" collapsed="false">
      <c r="A431" s="346" t="s">
        <v>261</v>
      </c>
      <c r="B431" s="164" t="s">
        <v>25</v>
      </c>
      <c r="C431" s="165" t="n">
        <v>27</v>
      </c>
      <c r="D431" s="167" t="n">
        <v>34</v>
      </c>
      <c r="E431" s="166" t="n">
        <v>39</v>
      </c>
      <c r="F431" s="167" t="n">
        <v>42</v>
      </c>
      <c r="G431" s="167" t="n">
        <v>45</v>
      </c>
      <c r="H431" s="168" t="n">
        <v>48</v>
      </c>
      <c r="I431" s="167" t="n">
        <v>52</v>
      </c>
      <c r="J431" s="167" t="n">
        <v>55</v>
      </c>
      <c r="K431" s="167" t="n">
        <v>57</v>
      </c>
      <c r="L431" s="167" t="n">
        <v>59</v>
      </c>
      <c r="M431" s="167" t="n">
        <v>60</v>
      </c>
      <c r="N431" s="169" t="n">
        <v>62</v>
      </c>
    </row>
    <row r="432" customFormat="false" ht="12.75" hidden="false" customHeight="false" outlineLevel="0" collapsed="false">
      <c r="A432" s="377" t="s">
        <v>301</v>
      </c>
      <c r="B432" s="150" t="s">
        <v>19</v>
      </c>
      <c r="C432" s="151" t="n">
        <v>663</v>
      </c>
      <c r="D432" s="174" t="n">
        <v>613</v>
      </c>
      <c r="E432" s="173" t="n">
        <v>591</v>
      </c>
      <c r="F432" s="174" t="n">
        <v>571</v>
      </c>
      <c r="G432" s="174" t="n">
        <v>554</v>
      </c>
      <c r="H432" s="175" t="n">
        <v>547</v>
      </c>
      <c r="I432" s="174" t="n">
        <v>504</v>
      </c>
      <c r="J432" s="174" t="n">
        <v>472</v>
      </c>
      <c r="K432" s="174" t="n">
        <v>448</v>
      </c>
      <c r="L432" s="174" t="n">
        <v>428</v>
      </c>
      <c r="M432" s="174" t="n">
        <v>415</v>
      </c>
      <c r="N432" s="176" t="n">
        <v>403</v>
      </c>
    </row>
    <row r="433" customFormat="false" ht="12.75" hidden="false" customHeight="false" outlineLevel="0" collapsed="false">
      <c r="A433" s="378" t="s">
        <v>302</v>
      </c>
      <c r="B433" s="157" t="s">
        <v>22</v>
      </c>
      <c r="C433" s="158" t="n">
        <v>3</v>
      </c>
      <c r="D433" s="160" t="n">
        <v>5</v>
      </c>
      <c r="E433" s="159" t="n">
        <v>7</v>
      </c>
      <c r="F433" s="160" t="n">
        <v>9</v>
      </c>
      <c r="G433" s="160" t="n">
        <v>10</v>
      </c>
      <c r="H433" s="161" t="n">
        <v>11</v>
      </c>
      <c r="I433" s="160" t="n">
        <v>13</v>
      </c>
      <c r="J433" s="160" t="n">
        <v>15</v>
      </c>
      <c r="K433" s="160" t="n">
        <v>16</v>
      </c>
      <c r="L433" s="160" t="n">
        <v>17</v>
      </c>
      <c r="M433" s="160" t="n">
        <v>18</v>
      </c>
      <c r="N433" s="162" t="n">
        <v>19</v>
      </c>
    </row>
    <row r="434" customFormat="false" ht="13.5" hidden="false" customHeight="false" outlineLevel="0" collapsed="false">
      <c r="A434" s="346" t="s">
        <v>261</v>
      </c>
      <c r="B434" s="280" t="s">
        <v>25</v>
      </c>
      <c r="C434" s="260" t="n">
        <v>42</v>
      </c>
      <c r="D434" s="167" t="n">
        <v>49</v>
      </c>
      <c r="E434" s="166" t="n">
        <v>55</v>
      </c>
      <c r="F434" s="167" t="n">
        <v>58</v>
      </c>
      <c r="G434" s="167" t="n">
        <v>62</v>
      </c>
      <c r="H434" s="168" t="n">
        <v>64</v>
      </c>
      <c r="I434" s="167" t="n">
        <v>68</v>
      </c>
      <c r="J434" s="167" t="n">
        <v>71</v>
      </c>
      <c r="K434" s="167" t="n">
        <v>73</v>
      </c>
      <c r="L434" s="167" t="n">
        <v>74</v>
      </c>
      <c r="M434" s="167" t="n">
        <v>76</v>
      </c>
      <c r="N434" s="169" t="n">
        <v>77</v>
      </c>
    </row>
    <row r="435" customFormat="false" ht="12.75" hidden="false" customHeight="false" outlineLevel="0" collapsed="false">
      <c r="A435" s="377" t="s">
        <v>303</v>
      </c>
      <c r="B435" s="150" t="s">
        <v>19</v>
      </c>
      <c r="C435" s="151" t="n">
        <v>741</v>
      </c>
      <c r="D435" s="153" t="n">
        <v>695</v>
      </c>
      <c r="E435" s="152" t="n">
        <v>656</v>
      </c>
      <c r="F435" s="153" t="n">
        <v>628</v>
      </c>
      <c r="G435" s="153" t="n">
        <v>606</v>
      </c>
      <c r="H435" s="154" t="n">
        <v>581</v>
      </c>
      <c r="I435" s="153" t="n">
        <v>556</v>
      </c>
      <c r="J435" s="153" t="n">
        <v>533</v>
      </c>
      <c r="K435" s="153" t="n">
        <v>514</v>
      </c>
      <c r="L435" s="153" t="n">
        <v>498</v>
      </c>
      <c r="M435" s="153" t="n">
        <v>484</v>
      </c>
      <c r="N435" s="155" t="n">
        <v>472</v>
      </c>
    </row>
    <row r="436" customFormat="false" ht="12.75" hidden="false" customHeight="false" outlineLevel="0" collapsed="false">
      <c r="A436" s="378" t="s">
        <v>304</v>
      </c>
      <c r="B436" s="157" t="s">
        <v>22</v>
      </c>
      <c r="C436" s="158" t="n">
        <v>1</v>
      </c>
      <c r="D436" s="160" t="n">
        <v>3</v>
      </c>
      <c r="E436" s="159" t="n">
        <v>4</v>
      </c>
      <c r="F436" s="160" t="n">
        <v>5</v>
      </c>
      <c r="G436" s="160" t="n">
        <v>6</v>
      </c>
      <c r="H436" s="161" t="n">
        <v>7</v>
      </c>
      <c r="I436" s="160" t="n">
        <v>8</v>
      </c>
      <c r="J436" s="160" t="n">
        <v>9</v>
      </c>
      <c r="K436" s="160" t="n">
        <v>10</v>
      </c>
      <c r="L436" s="160" t="n">
        <v>11</v>
      </c>
      <c r="M436" s="160" t="n">
        <v>12</v>
      </c>
      <c r="N436" s="162" t="n">
        <v>13</v>
      </c>
    </row>
    <row r="437" customFormat="false" ht="13.5" hidden="false" customHeight="false" outlineLevel="0" collapsed="false">
      <c r="A437" s="346" t="s">
        <v>261</v>
      </c>
      <c r="B437" s="265" t="s">
        <v>25</v>
      </c>
      <c r="C437" s="165" t="n">
        <v>32</v>
      </c>
      <c r="D437" s="167" t="n">
        <v>40</v>
      </c>
      <c r="E437" s="166" t="n">
        <v>46</v>
      </c>
      <c r="F437" s="167" t="n">
        <v>50</v>
      </c>
      <c r="G437" s="167" t="n">
        <v>54</v>
      </c>
      <c r="H437" s="168" t="n">
        <v>56</v>
      </c>
      <c r="I437" s="167" t="n">
        <v>61</v>
      </c>
      <c r="J437" s="167" t="n">
        <v>64</v>
      </c>
      <c r="K437" s="167" t="n">
        <v>66</v>
      </c>
      <c r="L437" s="167" t="n">
        <v>68</v>
      </c>
      <c r="M437" s="167" t="n">
        <v>70</v>
      </c>
      <c r="N437" s="169" t="n">
        <v>71</v>
      </c>
    </row>
    <row r="438" customFormat="false" ht="12.75" hidden="false" customHeight="false" outlineLevel="0" collapsed="false">
      <c r="A438" s="99"/>
      <c r="B438" s="298"/>
      <c r="C438" s="64"/>
      <c r="D438" s="84"/>
      <c r="E438" s="84"/>
      <c r="F438" s="84"/>
      <c r="G438" s="84"/>
      <c r="H438" s="85"/>
      <c r="I438" s="84"/>
      <c r="J438" s="84"/>
      <c r="K438" s="84"/>
      <c r="L438" s="84"/>
      <c r="M438" s="84"/>
      <c r="N438" s="84"/>
    </row>
    <row r="439" customFormat="false" ht="13.5" hidden="false" customHeight="false" outlineLevel="0" collapsed="false">
      <c r="A439" s="366" t="s">
        <v>288</v>
      </c>
      <c r="B439" s="122"/>
      <c r="C439" s="383"/>
      <c r="D439" s="55"/>
      <c r="E439" s="55"/>
      <c r="F439" s="55"/>
      <c r="G439" s="55"/>
      <c r="H439" s="56"/>
      <c r="I439" s="55"/>
      <c r="J439" s="55"/>
      <c r="K439" s="55"/>
      <c r="L439" s="55"/>
      <c r="M439" s="55"/>
      <c r="N439" s="55"/>
    </row>
    <row r="440" customFormat="false" ht="15" hidden="false" customHeight="false" outlineLevel="0" collapsed="false">
      <c r="A440" s="131" t="s">
        <v>305</v>
      </c>
      <c r="B440" s="132" t="s">
        <v>55</v>
      </c>
      <c r="C440" s="133" t="n">
        <v>15</v>
      </c>
      <c r="D440" s="134" t="n">
        <v>20</v>
      </c>
      <c r="E440" s="134" t="n">
        <v>25</v>
      </c>
      <c r="F440" s="134" t="n">
        <v>30</v>
      </c>
      <c r="G440" s="134" t="n">
        <v>35</v>
      </c>
      <c r="H440" s="135" t="n">
        <v>40</v>
      </c>
      <c r="I440" s="134" t="n">
        <v>50</v>
      </c>
      <c r="J440" s="134" t="n">
        <v>60</v>
      </c>
      <c r="K440" s="134" t="n">
        <v>70</v>
      </c>
      <c r="L440" s="134" t="n">
        <v>80</v>
      </c>
      <c r="M440" s="134" t="n">
        <v>90</v>
      </c>
      <c r="N440" s="136" t="n">
        <v>100</v>
      </c>
    </row>
    <row r="441" customFormat="false" ht="13.5" hidden="false" customHeight="false" outlineLevel="0" collapsed="false">
      <c r="A441" s="369" t="s">
        <v>214</v>
      </c>
      <c r="B441" s="138" t="s">
        <v>13</v>
      </c>
      <c r="C441" s="357" t="n">
        <f aca="false">H441*SQRT(C440)/SQRT(40)</f>
        <v>1.53093108923949</v>
      </c>
      <c r="D441" s="358" t="n">
        <f aca="false">H441*SQRT(D440)/SQRT(40)</f>
        <v>1.76776695296637</v>
      </c>
      <c r="E441" s="358" t="n">
        <f aca="false">H441*SQRT(E440)/SQRT(40)</f>
        <v>1.97642353760524</v>
      </c>
      <c r="F441" s="358" t="n">
        <f aca="false">H441*SQRT(F440)/SQRT(40)</f>
        <v>2.1650635094611</v>
      </c>
      <c r="G441" s="358" t="n">
        <f aca="false">H441*SQRT(G440)/SQRT(40)</f>
        <v>2.33853586673371</v>
      </c>
      <c r="H441" s="359" t="n">
        <v>2.5</v>
      </c>
      <c r="I441" s="358" t="n">
        <f aca="false">H441*SQRT(I440)/SQRT(40)</f>
        <v>2.79508497187474</v>
      </c>
      <c r="J441" s="358" t="n">
        <f aca="false">H441*SQRT(J440)/SQRT(40)</f>
        <v>3.06186217847897</v>
      </c>
      <c r="K441" s="358" t="n">
        <f aca="false">H441*SQRT(K440)/SQRT(40)</f>
        <v>3.30718913883074</v>
      </c>
      <c r="L441" s="358" t="n">
        <f aca="false">H441*SQRT(L440)/SQRT(40)</f>
        <v>3.53553390593274</v>
      </c>
      <c r="M441" s="358" t="n">
        <f aca="false">H441*SQRT(M440)/SQRT(40)</f>
        <v>3.75</v>
      </c>
      <c r="N441" s="360" t="n">
        <f aca="false">H441*SQRT(N440)/SQRT(40)</f>
        <v>3.95284707521047</v>
      </c>
    </row>
    <row r="442" customFormat="false" ht="4.5" hidden="false" customHeight="true" outlineLevel="0" collapsed="false">
      <c r="A442" s="287"/>
      <c r="B442" s="144"/>
      <c r="C442" s="200"/>
      <c r="D442" s="146"/>
      <c r="E442" s="146"/>
      <c r="F442" s="146"/>
      <c r="G442" s="146"/>
      <c r="H442" s="147"/>
      <c r="I442" s="146"/>
      <c r="J442" s="146"/>
      <c r="K442" s="146"/>
      <c r="L442" s="146"/>
      <c r="M442" s="146"/>
      <c r="N442" s="148"/>
    </row>
    <row r="443" customFormat="false" ht="12.75" hidden="false" customHeight="false" outlineLevel="0" collapsed="false">
      <c r="A443" s="384" t="s">
        <v>306</v>
      </c>
      <c r="B443" s="183" t="s">
        <v>19</v>
      </c>
      <c r="C443" s="151" t="n">
        <v>526</v>
      </c>
      <c r="D443" s="153" t="n">
        <v>495</v>
      </c>
      <c r="E443" s="184" t="n">
        <v>472</v>
      </c>
      <c r="F443" s="185" t="n">
        <v>453</v>
      </c>
      <c r="G443" s="185" t="n">
        <v>437</v>
      </c>
      <c r="H443" s="186" t="n">
        <v>424</v>
      </c>
      <c r="I443" s="185" t="n">
        <v>399</v>
      </c>
      <c r="J443" s="185" t="n">
        <v>380</v>
      </c>
      <c r="K443" s="185" t="n">
        <v>364</v>
      </c>
      <c r="L443" s="185" t="n">
        <v>350</v>
      </c>
      <c r="M443" s="185" t="n">
        <v>337</v>
      </c>
      <c r="N443" s="187" t="n">
        <v>326</v>
      </c>
    </row>
    <row r="444" customFormat="false" ht="12.75" hidden="false" customHeight="false" outlineLevel="0" collapsed="false">
      <c r="A444" s="384" t="s">
        <v>307</v>
      </c>
      <c r="B444" s="157" t="s">
        <v>22</v>
      </c>
      <c r="C444" s="158" t="n">
        <v>9</v>
      </c>
      <c r="D444" s="160" t="n">
        <v>10</v>
      </c>
      <c r="E444" s="159" t="n">
        <v>11</v>
      </c>
      <c r="F444" s="160" t="n">
        <v>12</v>
      </c>
      <c r="G444" s="160" t="n">
        <v>13</v>
      </c>
      <c r="H444" s="161" t="n">
        <v>13</v>
      </c>
      <c r="I444" s="160" t="n">
        <v>14</v>
      </c>
      <c r="J444" s="160" t="n">
        <v>15</v>
      </c>
      <c r="K444" s="160" t="n">
        <v>16</v>
      </c>
      <c r="L444" s="160" t="n">
        <v>16</v>
      </c>
      <c r="M444" s="160" t="n">
        <v>16</v>
      </c>
      <c r="N444" s="162" t="n">
        <v>17</v>
      </c>
    </row>
    <row r="445" customFormat="false" ht="13.5" hidden="false" customHeight="false" outlineLevel="0" collapsed="false">
      <c r="A445" s="381"/>
      <c r="B445" s="265" t="s">
        <v>25</v>
      </c>
      <c r="C445" s="260" t="n">
        <v>45</v>
      </c>
      <c r="D445" s="167" t="n">
        <v>54</v>
      </c>
      <c r="E445" s="166" t="n">
        <v>60</v>
      </c>
      <c r="F445" s="167" t="n">
        <v>65</v>
      </c>
      <c r="G445" s="167" t="n">
        <v>68</v>
      </c>
      <c r="H445" s="168" t="n">
        <v>70</v>
      </c>
      <c r="I445" s="167" t="n">
        <v>74</v>
      </c>
      <c r="J445" s="167" t="n">
        <v>77</v>
      </c>
      <c r="K445" s="167" t="n">
        <v>79</v>
      </c>
      <c r="L445" s="167" t="n">
        <v>81</v>
      </c>
      <c r="M445" s="167" t="n">
        <v>82</v>
      </c>
      <c r="N445" s="169" t="n">
        <v>84</v>
      </c>
    </row>
    <row r="446" customFormat="false" ht="12.75" hidden="false" customHeight="false" outlineLevel="0" collapsed="false">
      <c r="A446" s="384" t="s">
        <v>308</v>
      </c>
      <c r="B446" s="350" t="s">
        <v>19</v>
      </c>
      <c r="C446" s="151" t="n">
        <v>557</v>
      </c>
      <c r="D446" s="153" t="n">
        <v>513</v>
      </c>
      <c r="E446" s="184" t="n">
        <v>485</v>
      </c>
      <c r="F446" s="185" t="n">
        <v>462</v>
      </c>
      <c r="G446" s="185" t="n">
        <v>443</v>
      </c>
      <c r="H446" s="186" t="n">
        <v>431</v>
      </c>
      <c r="I446" s="185" t="n">
        <v>402</v>
      </c>
      <c r="J446" s="185" t="n">
        <v>383</v>
      </c>
      <c r="K446" s="185" t="n">
        <v>367</v>
      </c>
      <c r="L446" s="185" t="n">
        <v>354</v>
      </c>
      <c r="M446" s="185" t="n">
        <v>343</v>
      </c>
      <c r="N446" s="187" t="n">
        <v>334</v>
      </c>
    </row>
    <row r="447" customFormat="false" ht="12.75" hidden="false" customHeight="false" outlineLevel="0" collapsed="false">
      <c r="A447" s="384" t="s">
        <v>309</v>
      </c>
      <c r="B447" s="157" t="s">
        <v>22</v>
      </c>
      <c r="C447" s="158" t="n">
        <v>10</v>
      </c>
      <c r="D447" s="160" t="n">
        <v>12</v>
      </c>
      <c r="E447" s="159" t="n">
        <v>15</v>
      </c>
      <c r="F447" s="160" t="n">
        <v>16</v>
      </c>
      <c r="G447" s="160" t="n">
        <v>18</v>
      </c>
      <c r="H447" s="161" t="n">
        <v>19</v>
      </c>
      <c r="I447" s="160" t="n">
        <v>22</v>
      </c>
      <c r="J447" s="160" t="n">
        <v>23</v>
      </c>
      <c r="K447" s="160" t="n">
        <v>25</v>
      </c>
      <c r="L447" s="160" t="n">
        <v>26</v>
      </c>
      <c r="M447" s="160" t="n">
        <v>27</v>
      </c>
      <c r="N447" s="162" t="n">
        <v>28</v>
      </c>
    </row>
    <row r="448" customFormat="false" ht="13.5" hidden="false" customHeight="false" outlineLevel="0" collapsed="false">
      <c r="A448" s="381"/>
      <c r="B448" s="259" t="s">
        <v>25</v>
      </c>
      <c r="C448" s="260" t="n">
        <v>64</v>
      </c>
      <c r="D448" s="167" t="n">
        <v>68</v>
      </c>
      <c r="E448" s="166" t="n">
        <v>70</v>
      </c>
      <c r="F448" s="167" t="n">
        <v>72</v>
      </c>
      <c r="G448" s="167" t="n">
        <v>74</v>
      </c>
      <c r="H448" s="168" t="n">
        <v>75</v>
      </c>
      <c r="I448" s="167" t="n">
        <v>77</v>
      </c>
      <c r="J448" s="167" t="n">
        <v>79</v>
      </c>
      <c r="K448" s="167" t="n">
        <v>80</v>
      </c>
      <c r="L448" s="167" t="n">
        <v>81</v>
      </c>
      <c r="M448" s="167" t="n">
        <v>81</v>
      </c>
      <c r="N448" s="169" t="n">
        <v>82</v>
      </c>
    </row>
    <row r="449" customFormat="false" ht="12.75" hidden="false" customHeight="false" outlineLevel="0" collapsed="false">
      <c r="A449" s="170" t="s">
        <v>310</v>
      </c>
      <c r="B449" s="150" t="s">
        <v>19</v>
      </c>
      <c r="C449" s="233" t="n">
        <v>598</v>
      </c>
      <c r="D449" s="251" t="n">
        <v>556</v>
      </c>
      <c r="E449" s="251" t="n">
        <v>524</v>
      </c>
      <c r="F449" s="251" t="n">
        <v>498</v>
      </c>
      <c r="G449" s="251" t="n">
        <v>476</v>
      </c>
      <c r="H449" s="252" t="n">
        <v>459</v>
      </c>
      <c r="I449" s="251" t="n">
        <v>433</v>
      </c>
      <c r="J449" s="251" t="n">
        <v>411</v>
      </c>
      <c r="K449" s="251" t="n">
        <v>393</v>
      </c>
      <c r="L449" s="251" t="n">
        <v>381</v>
      </c>
      <c r="M449" s="251" t="n">
        <v>372</v>
      </c>
      <c r="N449" s="379" t="n">
        <v>424</v>
      </c>
    </row>
    <row r="450" customFormat="false" ht="13.5" hidden="false" customHeight="false" outlineLevel="0" collapsed="false">
      <c r="A450" s="384" t="s">
        <v>311</v>
      </c>
      <c r="B450" s="157" t="s">
        <v>22</v>
      </c>
      <c r="C450" s="208" t="n">
        <v>6</v>
      </c>
      <c r="D450" s="312" t="n">
        <v>7</v>
      </c>
      <c r="E450" s="312" t="n">
        <v>9</v>
      </c>
      <c r="F450" s="312" t="n">
        <v>10</v>
      </c>
      <c r="G450" s="312" t="n">
        <v>11</v>
      </c>
      <c r="H450" s="313" t="n">
        <v>12</v>
      </c>
      <c r="I450" s="312" t="n">
        <v>13</v>
      </c>
      <c r="J450" s="312" t="n">
        <v>14</v>
      </c>
      <c r="K450" s="312" t="n">
        <v>15</v>
      </c>
      <c r="L450" s="312" t="n">
        <v>15</v>
      </c>
      <c r="M450" s="312" t="n">
        <v>16</v>
      </c>
      <c r="N450" s="380" t="n">
        <v>16</v>
      </c>
    </row>
    <row r="451" customFormat="false" ht="13.5" hidden="false" customHeight="false" outlineLevel="0" collapsed="false">
      <c r="A451" s="385" t="s">
        <v>312</v>
      </c>
      <c r="B451" s="164" t="s">
        <v>25</v>
      </c>
      <c r="C451" s="165" t="n">
        <v>38</v>
      </c>
      <c r="D451" s="316" t="n">
        <v>46</v>
      </c>
      <c r="E451" s="316" t="n">
        <v>52</v>
      </c>
      <c r="F451" s="316" t="n">
        <v>56</v>
      </c>
      <c r="G451" s="316" t="n">
        <v>59</v>
      </c>
      <c r="H451" s="317" t="n">
        <v>62</v>
      </c>
      <c r="I451" s="316" t="n">
        <v>66</v>
      </c>
      <c r="J451" s="316" t="n">
        <v>69</v>
      </c>
      <c r="K451" s="316" t="n">
        <v>71</v>
      </c>
      <c r="L451" s="316" t="n">
        <v>73</v>
      </c>
      <c r="M451" s="316" t="n">
        <v>75</v>
      </c>
      <c r="N451" s="382" t="n">
        <v>76</v>
      </c>
    </row>
    <row r="452" customFormat="false" ht="12.75" hidden="false" customHeight="false" outlineLevel="0" collapsed="false">
      <c r="A452" s="170" t="s">
        <v>313</v>
      </c>
      <c r="B452" s="150" t="s">
        <v>19</v>
      </c>
      <c r="C452" s="233" t="n">
        <v>589</v>
      </c>
      <c r="D452" s="251" t="n">
        <v>554</v>
      </c>
      <c r="E452" s="251" t="n">
        <v>531</v>
      </c>
      <c r="F452" s="251" t="n">
        <v>511</v>
      </c>
      <c r="G452" s="251" t="n">
        <v>494</v>
      </c>
      <c r="H452" s="252" t="n">
        <v>484</v>
      </c>
      <c r="I452" s="251" t="n">
        <v>454</v>
      </c>
      <c r="J452" s="251" t="n">
        <v>434</v>
      </c>
      <c r="K452" s="251" t="n">
        <v>417</v>
      </c>
      <c r="L452" s="251" t="n">
        <v>402</v>
      </c>
      <c r="M452" s="251" t="n">
        <v>389</v>
      </c>
      <c r="N452" s="379" t="n">
        <v>377</v>
      </c>
    </row>
    <row r="453" customFormat="false" ht="13.5" hidden="false" customHeight="false" outlineLevel="0" collapsed="false">
      <c r="A453" s="384" t="s">
        <v>314</v>
      </c>
      <c r="B453" s="157" t="s">
        <v>22</v>
      </c>
      <c r="C453" s="208" t="n">
        <v>6</v>
      </c>
      <c r="D453" s="312" t="n">
        <v>7</v>
      </c>
      <c r="E453" s="312" t="n">
        <v>8</v>
      </c>
      <c r="F453" s="312" t="n">
        <v>9</v>
      </c>
      <c r="G453" s="312" t="n">
        <v>10</v>
      </c>
      <c r="H453" s="313" t="n">
        <v>10</v>
      </c>
      <c r="I453" s="312" t="n">
        <v>11</v>
      </c>
      <c r="J453" s="312" t="n">
        <v>12</v>
      </c>
      <c r="K453" s="312" t="n">
        <v>13</v>
      </c>
      <c r="L453" s="312" t="n">
        <v>13</v>
      </c>
      <c r="M453" s="312" t="n">
        <v>14</v>
      </c>
      <c r="N453" s="380" t="n">
        <v>14</v>
      </c>
    </row>
    <row r="454" customFormat="false" ht="13.5" hidden="false" customHeight="false" outlineLevel="0" collapsed="false">
      <c r="A454" s="385" t="s">
        <v>312</v>
      </c>
      <c r="B454" s="164" t="s">
        <v>25</v>
      </c>
      <c r="C454" s="165" t="n">
        <v>40</v>
      </c>
      <c r="D454" s="316" t="n">
        <v>47</v>
      </c>
      <c r="E454" s="316" t="n">
        <v>51</v>
      </c>
      <c r="F454" s="316" t="n">
        <v>54</v>
      </c>
      <c r="G454" s="316" t="n">
        <v>57</v>
      </c>
      <c r="H454" s="317" t="n">
        <v>58</v>
      </c>
      <c r="I454" s="316" t="n">
        <v>62</v>
      </c>
      <c r="J454" s="316" t="n">
        <v>65</v>
      </c>
      <c r="K454" s="316" t="n">
        <v>67</v>
      </c>
      <c r="L454" s="316" t="n">
        <v>68</v>
      </c>
      <c r="M454" s="316" t="n">
        <v>70</v>
      </c>
      <c r="N454" s="382" t="n">
        <v>71</v>
      </c>
    </row>
    <row r="455" customFormat="false" ht="12.75" hidden="false" customHeight="false" outlineLevel="0" collapsed="false">
      <c r="A455" s="170" t="s">
        <v>315</v>
      </c>
      <c r="B455" s="183" t="s">
        <v>19</v>
      </c>
      <c r="C455" s="239" t="n">
        <v>704</v>
      </c>
      <c r="D455" s="174" t="n">
        <v>655</v>
      </c>
      <c r="E455" s="173" t="n">
        <v>629</v>
      </c>
      <c r="F455" s="174" t="n">
        <v>604</v>
      </c>
      <c r="G455" s="174" t="n">
        <v>583</v>
      </c>
      <c r="H455" s="175" t="n">
        <v>576</v>
      </c>
      <c r="I455" s="174" t="n">
        <v>539</v>
      </c>
      <c r="J455" s="174" t="n">
        <v>518</v>
      </c>
      <c r="K455" s="174" t="n">
        <v>500</v>
      </c>
      <c r="L455" s="174" t="n">
        <v>485</v>
      </c>
      <c r="M455" s="174" t="n">
        <v>473</v>
      </c>
      <c r="N455" s="176" t="n">
        <v>462</v>
      </c>
    </row>
    <row r="456" customFormat="false" ht="12.75" hidden="false" customHeight="false" outlineLevel="0" collapsed="false">
      <c r="A456" s="384" t="s">
        <v>316</v>
      </c>
      <c r="B456" s="157" t="s">
        <v>22</v>
      </c>
      <c r="C456" s="158" t="n">
        <v>2</v>
      </c>
      <c r="D456" s="160" t="n">
        <v>4</v>
      </c>
      <c r="E456" s="159" t="n">
        <v>5</v>
      </c>
      <c r="F456" s="160" t="n">
        <v>6</v>
      </c>
      <c r="G456" s="160" t="n">
        <v>7</v>
      </c>
      <c r="H456" s="161" t="n">
        <v>8</v>
      </c>
      <c r="I456" s="160" t="n">
        <v>9</v>
      </c>
      <c r="J456" s="160" t="n">
        <v>11</v>
      </c>
      <c r="K456" s="160" t="n">
        <v>11</v>
      </c>
      <c r="L456" s="160" t="n">
        <v>12</v>
      </c>
      <c r="M456" s="160" t="n">
        <v>13</v>
      </c>
      <c r="N456" s="162" t="n">
        <v>14</v>
      </c>
    </row>
    <row r="457" customFormat="false" ht="13.5" hidden="false" customHeight="false" outlineLevel="0" collapsed="false">
      <c r="A457" s="381" t="s">
        <v>296</v>
      </c>
      <c r="B457" s="280" t="s">
        <v>25</v>
      </c>
      <c r="C457" s="260" t="n">
        <v>41</v>
      </c>
      <c r="D457" s="292" t="n">
        <v>47</v>
      </c>
      <c r="E457" s="293" t="n">
        <v>52</v>
      </c>
      <c r="F457" s="292" t="n">
        <v>55</v>
      </c>
      <c r="G457" s="292" t="n">
        <v>58</v>
      </c>
      <c r="H457" s="294" t="n">
        <v>60</v>
      </c>
      <c r="I457" s="292" t="n">
        <v>63</v>
      </c>
      <c r="J457" s="292" t="n">
        <v>66</v>
      </c>
      <c r="K457" s="292" t="n">
        <v>68</v>
      </c>
      <c r="L457" s="292" t="n">
        <v>69</v>
      </c>
      <c r="M457" s="292" t="n">
        <v>71</v>
      </c>
      <c r="N457" s="296" t="n">
        <v>72</v>
      </c>
    </row>
    <row r="458" customFormat="false" ht="12.75" hidden="false" customHeight="false" outlineLevel="0" collapsed="false">
      <c r="A458" s="170" t="s">
        <v>317</v>
      </c>
      <c r="B458" s="150" t="s">
        <v>19</v>
      </c>
      <c r="C458" s="151" t="n">
        <v>768</v>
      </c>
      <c r="D458" s="153" t="n">
        <v>714</v>
      </c>
      <c r="E458" s="152" t="n">
        <v>685</v>
      </c>
      <c r="F458" s="153" t="n">
        <v>657</v>
      </c>
      <c r="G458" s="153" t="n">
        <v>635</v>
      </c>
      <c r="H458" s="154" t="n">
        <v>627</v>
      </c>
      <c r="I458" s="153" t="n">
        <v>587</v>
      </c>
      <c r="J458" s="153" t="n">
        <v>563</v>
      </c>
      <c r="K458" s="153" t="n">
        <v>544</v>
      </c>
      <c r="L458" s="153" t="n">
        <v>528</v>
      </c>
      <c r="M458" s="153" t="n">
        <v>514</v>
      </c>
      <c r="N458" s="155" t="n">
        <v>502</v>
      </c>
    </row>
    <row r="459" customFormat="false" ht="13.5" hidden="false" customHeight="false" outlineLevel="0" collapsed="false">
      <c r="A459" s="156" t="s">
        <v>318</v>
      </c>
      <c r="B459" s="157" t="s">
        <v>22</v>
      </c>
      <c r="C459" s="158" t="n">
        <v>1</v>
      </c>
      <c r="D459" s="160" t="n">
        <v>2</v>
      </c>
      <c r="E459" s="159" t="n">
        <v>3</v>
      </c>
      <c r="F459" s="160" t="n">
        <v>4</v>
      </c>
      <c r="G459" s="160" t="n">
        <v>5</v>
      </c>
      <c r="H459" s="161" t="n">
        <v>6</v>
      </c>
      <c r="I459" s="160" t="n">
        <v>7</v>
      </c>
      <c r="J459" s="160" t="n">
        <v>8</v>
      </c>
      <c r="K459" s="160" t="n">
        <v>8</v>
      </c>
      <c r="L459" s="160" t="n">
        <v>9</v>
      </c>
      <c r="M459" s="160" t="n">
        <v>10</v>
      </c>
      <c r="N459" s="162" t="n">
        <v>10</v>
      </c>
    </row>
    <row r="460" customFormat="false" ht="13.5" hidden="false" customHeight="false" outlineLevel="0" collapsed="false">
      <c r="A460" s="386" t="s">
        <v>296</v>
      </c>
      <c r="B460" s="265" t="s">
        <v>25</v>
      </c>
      <c r="C460" s="165" t="n">
        <v>28</v>
      </c>
      <c r="D460" s="167" t="n">
        <v>36</v>
      </c>
      <c r="E460" s="166" t="n">
        <v>42</v>
      </c>
      <c r="F460" s="167" t="n">
        <v>46</v>
      </c>
      <c r="G460" s="167" t="n">
        <v>49</v>
      </c>
      <c r="H460" s="168" t="n">
        <v>49</v>
      </c>
      <c r="I460" s="167" t="n">
        <v>57</v>
      </c>
      <c r="J460" s="167" t="n">
        <v>60</v>
      </c>
      <c r="K460" s="167" t="n">
        <v>62</v>
      </c>
      <c r="L460" s="167" t="n">
        <v>64</v>
      </c>
      <c r="M460" s="167" t="n">
        <v>66</v>
      </c>
      <c r="N460" s="169" t="n">
        <v>68</v>
      </c>
    </row>
    <row r="461" customFormat="false" ht="12.75" hidden="false" customHeight="false" outlineLevel="0" collapsed="false">
      <c r="A461" s="121"/>
      <c r="B461" s="122"/>
      <c r="C461" s="383"/>
      <c r="D461" s="55"/>
      <c r="E461" s="55"/>
      <c r="F461" s="55"/>
      <c r="G461" s="55"/>
      <c r="H461" s="56"/>
      <c r="I461" s="55"/>
      <c r="J461" s="55"/>
      <c r="K461" s="55"/>
      <c r="L461" s="55"/>
      <c r="M461" s="55"/>
      <c r="N461" s="55"/>
    </row>
    <row r="462" customFormat="false" ht="13.5" hidden="false" customHeight="false" outlineLevel="0" collapsed="false">
      <c r="A462" s="366" t="s">
        <v>288</v>
      </c>
      <c r="B462" s="122"/>
      <c r="C462" s="383"/>
      <c r="D462" s="55"/>
      <c r="E462" s="55"/>
      <c r="F462" s="55"/>
      <c r="G462" s="55"/>
      <c r="H462" s="56"/>
      <c r="I462" s="55"/>
      <c r="J462" s="55"/>
      <c r="K462" s="55"/>
      <c r="L462" s="55"/>
      <c r="M462" s="55"/>
      <c r="N462" s="55"/>
    </row>
    <row r="463" customFormat="false" ht="15" hidden="false" customHeight="false" outlineLevel="0" collapsed="false">
      <c r="A463" s="131" t="s">
        <v>319</v>
      </c>
      <c r="B463" s="132" t="s">
        <v>55</v>
      </c>
      <c r="C463" s="133" t="n">
        <v>15</v>
      </c>
      <c r="D463" s="134" t="n">
        <v>20</v>
      </c>
      <c r="E463" s="134" t="n">
        <v>25</v>
      </c>
      <c r="F463" s="134" t="n">
        <v>30</v>
      </c>
      <c r="G463" s="134" t="n">
        <v>35</v>
      </c>
      <c r="H463" s="135" t="n">
        <v>40</v>
      </c>
      <c r="I463" s="134" t="n">
        <v>50</v>
      </c>
      <c r="J463" s="134" t="n">
        <v>60</v>
      </c>
      <c r="K463" s="134" t="n">
        <v>70</v>
      </c>
      <c r="L463" s="134" t="n">
        <v>80</v>
      </c>
      <c r="M463" s="134" t="n">
        <v>90</v>
      </c>
      <c r="N463" s="136" t="n">
        <v>100</v>
      </c>
    </row>
    <row r="464" customFormat="false" ht="13.5" hidden="false" customHeight="false" outlineLevel="0" collapsed="false">
      <c r="A464" s="369" t="s">
        <v>214</v>
      </c>
      <c r="B464" s="138" t="s">
        <v>13</v>
      </c>
      <c r="C464" s="357" t="n">
        <f aca="false">H464*SQRT(C463)/SQRT(40)</f>
        <v>1.83711730708738</v>
      </c>
      <c r="D464" s="358" t="n">
        <f aca="false">H464*SQRT(D463)/SQRT(40)</f>
        <v>2.12132034355964</v>
      </c>
      <c r="E464" s="358" t="n">
        <f aca="false">H464*SQRT(E463)/SQRT(40)</f>
        <v>2.37170824512628</v>
      </c>
      <c r="F464" s="358" t="n">
        <f aca="false">H464*SQRT(F463)/SQRT(40)</f>
        <v>2.59807621135332</v>
      </c>
      <c r="G464" s="358" t="n">
        <f aca="false">H464*SQRT(G463)/SQRT(40)</f>
        <v>2.80624304008046</v>
      </c>
      <c r="H464" s="359" t="n">
        <v>3</v>
      </c>
      <c r="I464" s="358" t="n">
        <f aca="false">H464*SQRT(I463)/SQRT(40)</f>
        <v>3.35410196624968</v>
      </c>
      <c r="J464" s="358" t="n">
        <f aca="false">H464*SQRT(J463)/SQRT(40)</f>
        <v>3.67423461417477</v>
      </c>
      <c r="K464" s="358" t="n">
        <f aca="false">H464*SQRT(K463)/SQRT(40)</f>
        <v>3.96862696659689</v>
      </c>
      <c r="L464" s="358" t="n">
        <f aca="false">H464*SQRT(L463)/SQRT(40)</f>
        <v>4.24264068711929</v>
      </c>
      <c r="M464" s="358" t="n">
        <f aca="false">H464*SQRT(M463)/SQRT(40)</f>
        <v>4.5</v>
      </c>
      <c r="N464" s="360" t="n">
        <f aca="false">H464*SQRT(N463)/SQRT(40)</f>
        <v>4.74341649025257</v>
      </c>
    </row>
    <row r="465" customFormat="false" ht="4.5" hidden="false" customHeight="true" outlineLevel="0" collapsed="false">
      <c r="A465" s="287"/>
      <c r="B465" s="144"/>
      <c r="C465" s="200"/>
      <c r="D465" s="146"/>
      <c r="E465" s="146"/>
      <c r="F465" s="146"/>
      <c r="G465" s="146"/>
      <c r="H465" s="147"/>
      <c r="I465" s="146"/>
      <c r="J465" s="146"/>
      <c r="K465" s="146"/>
      <c r="L465" s="146"/>
      <c r="M465" s="146"/>
      <c r="N465" s="148"/>
    </row>
    <row r="466" customFormat="false" ht="12.75" hidden="false" customHeight="false" outlineLevel="0" collapsed="false">
      <c r="A466" s="387" t="s">
        <v>320</v>
      </c>
      <c r="B466" s="183" t="s">
        <v>19</v>
      </c>
      <c r="C466" s="151" t="n">
        <v>536</v>
      </c>
      <c r="D466" s="153" t="n">
        <v>505</v>
      </c>
      <c r="E466" s="184" t="n">
        <v>484</v>
      </c>
      <c r="F466" s="185" t="n">
        <v>467</v>
      </c>
      <c r="G466" s="185" t="n">
        <v>453</v>
      </c>
      <c r="H466" s="186" t="n">
        <v>442</v>
      </c>
      <c r="I466" s="185" t="n">
        <v>415</v>
      </c>
      <c r="J466" s="185" t="n">
        <v>397</v>
      </c>
      <c r="K466" s="185" t="n">
        <v>381</v>
      </c>
      <c r="L466" s="185" t="n">
        <v>367</v>
      </c>
      <c r="M466" s="185" t="n">
        <v>355</v>
      </c>
      <c r="N466" s="187" t="n">
        <v>345</v>
      </c>
    </row>
    <row r="467" customFormat="false" ht="13.5" hidden="false" customHeight="false" outlineLevel="0" collapsed="false">
      <c r="A467" s="156" t="s">
        <v>321</v>
      </c>
      <c r="B467" s="157" t="s">
        <v>22</v>
      </c>
      <c r="C467" s="158" t="n">
        <v>7</v>
      </c>
      <c r="D467" s="160" t="n">
        <v>9</v>
      </c>
      <c r="E467" s="159" t="n">
        <v>10</v>
      </c>
      <c r="F467" s="160" t="n">
        <v>11</v>
      </c>
      <c r="G467" s="160" t="n">
        <v>12</v>
      </c>
      <c r="H467" s="161" t="n">
        <v>13</v>
      </c>
      <c r="I467" s="160" t="n">
        <v>14</v>
      </c>
      <c r="J467" s="160" t="n">
        <v>15</v>
      </c>
      <c r="K467" s="160" t="n">
        <v>16</v>
      </c>
      <c r="L467" s="160" t="n">
        <v>17</v>
      </c>
      <c r="M467" s="160" t="n">
        <v>17</v>
      </c>
      <c r="N467" s="162" t="n">
        <v>18</v>
      </c>
    </row>
    <row r="468" customFormat="false" ht="13.5" hidden="false" customHeight="false" outlineLevel="0" collapsed="false">
      <c r="A468" s="163"/>
      <c r="B468" s="164" t="s">
        <v>25</v>
      </c>
      <c r="C468" s="165" t="n">
        <v>50</v>
      </c>
      <c r="D468" s="167" t="n">
        <v>55</v>
      </c>
      <c r="E468" s="166" t="n">
        <v>58</v>
      </c>
      <c r="F468" s="167" t="n">
        <v>61</v>
      </c>
      <c r="G468" s="167" t="n">
        <v>63</v>
      </c>
      <c r="H468" s="168" t="n">
        <v>65</v>
      </c>
      <c r="I468" s="167" t="n">
        <v>68</v>
      </c>
      <c r="J468" s="167" t="n">
        <v>70</v>
      </c>
      <c r="K468" s="167" t="n">
        <v>72</v>
      </c>
      <c r="L468" s="167" t="n">
        <v>73</v>
      </c>
      <c r="M468" s="167" t="n">
        <v>74</v>
      </c>
      <c r="N468" s="169" t="n">
        <v>75</v>
      </c>
    </row>
    <row r="469" customFormat="false" ht="12.75" hidden="false" customHeight="false" outlineLevel="0" collapsed="false">
      <c r="A469" s="170" t="s">
        <v>322</v>
      </c>
      <c r="B469" s="183" t="s">
        <v>19</v>
      </c>
      <c r="C469" s="151" t="n">
        <v>583</v>
      </c>
      <c r="D469" s="153" t="n">
        <v>538</v>
      </c>
      <c r="E469" s="184" t="n">
        <v>506</v>
      </c>
      <c r="F469" s="185" t="n">
        <v>481</v>
      </c>
      <c r="G469" s="185" t="n">
        <v>461</v>
      </c>
      <c r="H469" s="186" t="n">
        <v>444</v>
      </c>
      <c r="I469" s="185" t="n">
        <v>417</v>
      </c>
      <c r="J469" s="185" t="n">
        <v>397</v>
      </c>
      <c r="K469" s="185" t="n">
        <v>380</v>
      </c>
      <c r="L469" s="185" t="n">
        <v>366</v>
      </c>
      <c r="M469" s="185" t="n">
        <v>355</v>
      </c>
      <c r="N469" s="187" t="n">
        <v>344</v>
      </c>
    </row>
    <row r="470" customFormat="false" ht="13.5" hidden="false" customHeight="false" outlineLevel="0" collapsed="false">
      <c r="A470" s="156" t="s">
        <v>323</v>
      </c>
      <c r="B470" s="157" t="s">
        <v>22</v>
      </c>
      <c r="C470" s="158" t="n">
        <v>8</v>
      </c>
      <c r="D470" s="160" t="n">
        <v>11</v>
      </c>
      <c r="E470" s="159" t="n">
        <v>13</v>
      </c>
      <c r="F470" s="160" t="n">
        <v>14</v>
      </c>
      <c r="G470" s="160" t="n">
        <v>16</v>
      </c>
      <c r="H470" s="161" t="n">
        <v>17</v>
      </c>
      <c r="I470" s="160" t="n">
        <v>18</v>
      </c>
      <c r="J470" s="160" t="n">
        <v>20</v>
      </c>
      <c r="K470" s="160" t="n">
        <v>21</v>
      </c>
      <c r="L470" s="160" t="n">
        <v>22</v>
      </c>
      <c r="M470" s="160" t="n">
        <v>23</v>
      </c>
      <c r="N470" s="162" t="n">
        <v>24</v>
      </c>
    </row>
    <row r="471" customFormat="false" ht="13.5" hidden="false" customHeight="false" outlineLevel="0" collapsed="false">
      <c r="A471" s="387"/>
      <c r="B471" s="164" t="s">
        <v>25</v>
      </c>
      <c r="C471" s="165" t="n">
        <v>60</v>
      </c>
      <c r="D471" s="167" t="n">
        <v>64</v>
      </c>
      <c r="E471" s="166" t="n">
        <v>67</v>
      </c>
      <c r="F471" s="167" t="n">
        <v>69</v>
      </c>
      <c r="G471" s="167" t="n">
        <v>71</v>
      </c>
      <c r="H471" s="168" t="n">
        <v>73</v>
      </c>
      <c r="I471" s="167" t="n">
        <v>75</v>
      </c>
      <c r="J471" s="167" t="n">
        <v>77</v>
      </c>
      <c r="K471" s="167" t="n">
        <v>78</v>
      </c>
      <c r="L471" s="167" t="n">
        <v>79</v>
      </c>
      <c r="M471" s="167" t="n">
        <v>80</v>
      </c>
      <c r="N471" s="169" t="n">
        <v>81</v>
      </c>
    </row>
    <row r="472" customFormat="false" ht="12.75" hidden="false" customHeight="false" outlineLevel="0" collapsed="false">
      <c r="A472" s="170" t="s">
        <v>324</v>
      </c>
      <c r="B472" s="150" t="s">
        <v>19</v>
      </c>
      <c r="C472" s="151" t="n">
        <v>602</v>
      </c>
      <c r="D472" s="343" t="n">
        <v>563</v>
      </c>
      <c r="E472" s="343" t="n">
        <v>531</v>
      </c>
      <c r="F472" s="343" t="n">
        <v>508</v>
      </c>
      <c r="G472" s="343" t="n">
        <v>490</v>
      </c>
      <c r="H472" s="388" t="n">
        <v>471</v>
      </c>
      <c r="I472" s="343" t="n">
        <v>449</v>
      </c>
      <c r="J472" s="343" t="n">
        <v>429</v>
      </c>
      <c r="K472" s="343" t="n">
        <v>414</v>
      </c>
      <c r="L472" s="343" t="n">
        <v>400</v>
      </c>
      <c r="M472" s="343" t="n">
        <v>389</v>
      </c>
      <c r="N472" s="389" t="n">
        <v>379</v>
      </c>
    </row>
    <row r="473" customFormat="false" ht="13.5" hidden="false" customHeight="false" outlineLevel="0" collapsed="false">
      <c r="A473" s="384" t="s">
        <v>325</v>
      </c>
      <c r="B473" s="157" t="s">
        <v>22</v>
      </c>
      <c r="C473" s="208" t="n">
        <v>5</v>
      </c>
      <c r="D473" s="312" t="n">
        <v>7</v>
      </c>
      <c r="E473" s="312" t="n">
        <v>7</v>
      </c>
      <c r="F473" s="312" t="n">
        <v>8</v>
      </c>
      <c r="G473" s="312" t="n">
        <v>9</v>
      </c>
      <c r="H473" s="313" t="n">
        <v>9</v>
      </c>
      <c r="I473" s="312" t="n">
        <v>11</v>
      </c>
      <c r="J473" s="312" t="n">
        <v>12</v>
      </c>
      <c r="K473" s="312" t="n">
        <v>13</v>
      </c>
      <c r="L473" s="312" t="n">
        <v>13</v>
      </c>
      <c r="M473" s="312" t="n">
        <v>14</v>
      </c>
      <c r="N473" s="380" t="n">
        <v>14</v>
      </c>
    </row>
    <row r="474" customFormat="false" ht="13.5" hidden="false" customHeight="false" outlineLevel="0" collapsed="false">
      <c r="A474" s="385" t="s">
        <v>312</v>
      </c>
      <c r="B474" s="164" t="s">
        <v>25</v>
      </c>
      <c r="C474" s="165" t="n">
        <v>39</v>
      </c>
      <c r="D474" s="316" t="n">
        <v>45</v>
      </c>
      <c r="E474" s="316" t="n">
        <v>50</v>
      </c>
      <c r="F474" s="316" t="n">
        <v>54</v>
      </c>
      <c r="G474" s="316" t="n">
        <v>57</v>
      </c>
      <c r="H474" s="317" t="n">
        <v>59</v>
      </c>
      <c r="I474" s="316" t="n">
        <v>62</v>
      </c>
      <c r="J474" s="316" t="n">
        <v>65</v>
      </c>
      <c r="K474" s="316" t="n">
        <v>67</v>
      </c>
      <c r="L474" s="316" t="n">
        <v>69</v>
      </c>
      <c r="M474" s="316" t="n">
        <v>70</v>
      </c>
      <c r="N474" s="382" t="n">
        <v>71</v>
      </c>
    </row>
    <row r="475" customFormat="false" ht="12.75" hidden="false" customHeight="false" outlineLevel="0" collapsed="false">
      <c r="A475" s="170" t="s">
        <v>326</v>
      </c>
      <c r="B475" s="183" t="s">
        <v>19</v>
      </c>
      <c r="C475" s="239" t="n">
        <v>685</v>
      </c>
      <c r="D475" s="174" t="n">
        <v>639</v>
      </c>
      <c r="E475" s="173" t="n">
        <v>614</v>
      </c>
      <c r="F475" s="174" t="n">
        <v>591</v>
      </c>
      <c r="G475" s="174" t="n">
        <v>572</v>
      </c>
      <c r="H475" s="175" t="n">
        <v>565</v>
      </c>
      <c r="I475" s="174" t="n">
        <v>530</v>
      </c>
      <c r="J475" s="174" t="n">
        <v>510</v>
      </c>
      <c r="K475" s="174" t="n">
        <v>493</v>
      </c>
      <c r="L475" s="174" t="n">
        <v>480</v>
      </c>
      <c r="M475" s="174" t="n">
        <v>468</v>
      </c>
      <c r="N475" s="176" t="n">
        <v>457</v>
      </c>
    </row>
    <row r="476" customFormat="false" ht="12.75" hidden="false" customHeight="false" outlineLevel="0" collapsed="false">
      <c r="A476" s="384" t="s">
        <v>327</v>
      </c>
      <c r="B476" s="157" t="s">
        <v>22</v>
      </c>
      <c r="C476" s="158" t="n">
        <v>3</v>
      </c>
      <c r="D476" s="160" t="n">
        <v>4</v>
      </c>
      <c r="E476" s="159" t="n">
        <v>6</v>
      </c>
      <c r="F476" s="160" t="n">
        <v>55</v>
      </c>
      <c r="G476" s="160" t="n">
        <v>8</v>
      </c>
      <c r="H476" s="161" t="n">
        <v>8</v>
      </c>
      <c r="I476" s="160" t="n">
        <v>10</v>
      </c>
      <c r="J476" s="160" t="n">
        <v>11</v>
      </c>
      <c r="K476" s="160" t="n">
        <v>12</v>
      </c>
      <c r="L476" s="160" t="n">
        <v>13</v>
      </c>
      <c r="M476" s="160" t="n">
        <v>13</v>
      </c>
      <c r="N476" s="162" t="n">
        <v>14</v>
      </c>
    </row>
    <row r="477" customFormat="false" ht="13.5" hidden="false" customHeight="false" outlineLevel="0" collapsed="false">
      <c r="A477" s="381" t="s">
        <v>328</v>
      </c>
      <c r="B477" s="280" t="s">
        <v>25</v>
      </c>
      <c r="C477" s="260" t="n">
        <v>39</v>
      </c>
      <c r="D477" s="292" t="n">
        <v>46</v>
      </c>
      <c r="E477" s="293" t="n">
        <v>51</v>
      </c>
      <c r="F477" s="292" t="n">
        <v>52</v>
      </c>
      <c r="G477" s="292" t="n">
        <v>58</v>
      </c>
      <c r="H477" s="294" t="n">
        <v>60</v>
      </c>
      <c r="I477" s="292" t="n">
        <v>64</v>
      </c>
      <c r="J477" s="292" t="n">
        <v>87</v>
      </c>
      <c r="K477" s="292" t="n">
        <v>69</v>
      </c>
      <c r="L477" s="292" t="n">
        <v>71</v>
      </c>
      <c r="M477" s="292" t="n">
        <v>72</v>
      </c>
      <c r="N477" s="296" t="n">
        <v>73</v>
      </c>
    </row>
    <row r="478" customFormat="false" ht="12.75" hidden="false" customHeight="false" outlineLevel="0" collapsed="false">
      <c r="A478" s="170" t="s">
        <v>329</v>
      </c>
      <c r="B478" s="150" t="s">
        <v>19</v>
      </c>
      <c r="C478" s="151" t="n">
        <v>815</v>
      </c>
      <c r="D478" s="153" t="n">
        <v>732</v>
      </c>
      <c r="E478" s="152" t="n">
        <v>685</v>
      </c>
      <c r="F478" s="153" t="n">
        <v>654</v>
      </c>
      <c r="G478" s="153" t="n">
        <v>633</v>
      </c>
      <c r="H478" s="154" t="n">
        <v>618</v>
      </c>
      <c r="I478" s="153" t="n">
        <v>566</v>
      </c>
      <c r="J478" s="153" t="n">
        <v>525</v>
      </c>
      <c r="K478" s="153" t="n">
        <v>495</v>
      </c>
      <c r="L478" s="153" t="n">
        <v>470</v>
      </c>
      <c r="M478" s="153" t="n">
        <v>452</v>
      </c>
      <c r="N478" s="155" t="n">
        <v>438</v>
      </c>
    </row>
    <row r="479" customFormat="false" ht="13.5" hidden="false" customHeight="false" outlineLevel="0" collapsed="false">
      <c r="A479" s="156" t="s">
        <v>330</v>
      </c>
      <c r="B479" s="157" t="s">
        <v>22</v>
      </c>
      <c r="C479" s="158" t="n">
        <v>1</v>
      </c>
      <c r="D479" s="160" t="n">
        <v>2</v>
      </c>
      <c r="E479" s="159" t="n">
        <v>3</v>
      </c>
      <c r="F479" s="160" t="n">
        <v>4</v>
      </c>
      <c r="G479" s="160" t="n">
        <v>5</v>
      </c>
      <c r="H479" s="161" t="n">
        <v>6</v>
      </c>
      <c r="I479" s="160" t="n">
        <v>7</v>
      </c>
      <c r="J479" s="160" t="n">
        <v>8</v>
      </c>
      <c r="K479" s="160" t="n">
        <v>9</v>
      </c>
      <c r="L479" s="160" t="n">
        <v>10</v>
      </c>
      <c r="M479" s="160" t="n">
        <v>10</v>
      </c>
      <c r="N479" s="162" t="n">
        <v>11</v>
      </c>
    </row>
    <row r="480" customFormat="false" ht="13.5" hidden="false" customHeight="false" outlineLevel="0" collapsed="false">
      <c r="A480" s="386" t="s">
        <v>328</v>
      </c>
      <c r="B480" s="265" t="s">
        <v>25</v>
      </c>
      <c r="C480" s="165" t="n">
        <v>23</v>
      </c>
      <c r="D480" s="167" t="n">
        <v>34</v>
      </c>
      <c r="E480" s="166" t="n">
        <v>41</v>
      </c>
      <c r="F480" s="167" t="n">
        <v>47</v>
      </c>
      <c r="G480" s="167" t="n">
        <v>51</v>
      </c>
      <c r="H480" s="168" t="n">
        <v>54</v>
      </c>
      <c r="I480" s="167" t="n">
        <v>59</v>
      </c>
      <c r="J480" s="167" t="n">
        <v>63</v>
      </c>
      <c r="K480" s="167" t="n">
        <v>66</v>
      </c>
      <c r="L480" s="167" t="n">
        <v>68</v>
      </c>
      <c r="M480" s="167" t="n">
        <v>70</v>
      </c>
      <c r="N480" s="169" t="n">
        <v>72</v>
      </c>
    </row>
    <row r="481" customFormat="false" ht="12.75" hidden="false" customHeight="false" outlineLevel="0" collapsed="false">
      <c r="A481" s="121"/>
      <c r="B481" s="122"/>
      <c r="C481" s="383"/>
      <c r="D481" s="55"/>
      <c r="E481" s="55"/>
      <c r="F481" s="55"/>
      <c r="G481" s="55"/>
      <c r="H481" s="56"/>
      <c r="I481" s="55"/>
      <c r="J481" s="55"/>
      <c r="K481" s="55"/>
      <c r="L481" s="55"/>
      <c r="M481" s="55"/>
      <c r="N481" s="55"/>
    </row>
    <row r="482" customFormat="false" ht="13.5" hidden="false" customHeight="false" outlineLevel="0" collapsed="false">
      <c r="A482" s="366" t="s">
        <v>288</v>
      </c>
      <c r="B482" s="122"/>
      <c r="C482" s="383"/>
      <c r="D482" s="55"/>
      <c r="E482" s="55"/>
      <c r="F482" s="55"/>
      <c r="G482" s="55"/>
      <c r="H482" s="56"/>
      <c r="I482" s="55"/>
      <c r="J482" s="55"/>
      <c r="K482" s="55"/>
      <c r="L482" s="55"/>
      <c r="M482" s="55"/>
      <c r="N482" s="55"/>
    </row>
    <row r="483" customFormat="false" ht="15" hidden="false" customHeight="false" outlineLevel="0" collapsed="false">
      <c r="A483" s="131" t="s">
        <v>331</v>
      </c>
      <c r="B483" s="132" t="s">
        <v>55</v>
      </c>
      <c r="C483" s="133" t="n">
        <v>15</v>
      </c>
      <c r="D483" s="134" t="n">
        <v>20</v>
      </c>
      <c r="E483" s="134" t="n">
        <v>25</v>
      </c>
      <c r="F483" s="134" t="n">
        <v>30</v>
      </c>
      <c r="G483" s="134" t="n">
        <v>35</v>
      </c>
      <c r="H483" s="135" t="n">
        <v>40</v>
      </c>
      <c r="I483" s="134" t="n">
        <v>50</v>
      </c>
      <c r="J483" s="134" t="n">
        <v>60</v>
      </c>
      <c r="K483" s="134" t="n">
        <v>70</v>
      </c>
      <c r="L483" s="134" t="n">
        <v>80</v>
      </c>
      <c r="M483" s="134" t="n">
        <v>90</v>
      </c>
      <c r="N483" s="136" t="n">
        <v>100</v>
      </c>
    </row>
    <row r="484" customFormat="false" ht="13.5" hidden="false" customHeight="false" outlineLevel="0" collapsed="false">
      <c r="A484" s="369" t="s">
        <v>214</v>
      </c>
      <c r="B484" s="138" t="s">
        <v>13</v>
      </c>
      <c r="C484" s="357" t="n">
        <f aca="false">H484*SQRT(C483)/SQRT(40)</f>
        <v>2.44948974278318</v>
      </c>
      <c r="D484" s="358" t="n">
        <f aca="false">H484*SQRT(D483)/SQRT(40)</f>
        <v>2.82842712474619</v>
      </c>
      <c r="E484" s="358" t="n">
        <f aca="false">H484*SQRT(E483)/SQRT(40)</f>
        <v>3.16227766016838</v>
      </c>
      <c r="F484" s="358" t="n">
        <f aca="false">H484*SQRT(F483)/SQRT(40)</f>
        <v>3.46410161513775</v>
      </c>
      <c r="G484" s="358" t="n">
        <f aca="false">H484*SQRT(G483)/SQRT(40)</f>
        <v>3.74165738677394</v>
      </c>
      <c r="H484" s="359" t="n">
        <v>4</v>
      </c>
      <c r="I484" s="358" t="n">
        <f aca="false">H484*SQRT(I483)/SQRT(40)</f>
        <v>4.47213595499958</v>
      </c>
      <c r="J484" s="358" t="n">
        <f aca="false">H484*SQRT(J483)/SQRT(40)</f>
        <v>4.89897948556636</v>
      </c>
      <c r="K484" s="358" t="n">
        <f aca="false">H484*SQRT(K483)/SQRT(40)</f>
        <v>5.29150262212918</v>
      </c>
      <c r="L484" s="358" t="n">
        <f aca="false">H484*SQRT(L483)/SQRT(40)</f>
        <v>5.65685424949238</v>
      </c>
      <c r="M484" s="358" t="n">
        <f aca="false">H484*SQRT(M483)/SQRT(40)</f>
        <v>6</v>
      </c>
      <c r="N484" s="360" t="n">
        <f aca="false">H484*SQRT(N483)/SQRT(40)</f>
        <v>6.32455532033676</v>
      </c>
    </row>
    <row r="485" customFormat="false" ht="4.5" hidden="false" customHeight="true" outlineLevel="0" collapsed="false">
      <c r="A485" s="287"/>
      <c r="B485" s="144"/>
      <c r="C485" s="200"/>
      <c r="D485" s="146"/>
      <c r="E485" s="146"/>
      <c r="F485" s="146"/>
      <c r="G485" s="146"/>
      <c r="H485" s="147"/>
      <c r="I485" s="146"/>
      <c r="J485" s="146"/>
      <c r="K485" s="146"/>
      <c r="L485" s="146"/>
      <c r="M485" s="146"/>
      <c r="N485" s="148"/>
    </row>
    <row r="486" customFormat="false" ht="12.75" hidden="false" customHeight="false" outlineLevel="0" collapsed="false">
      <c r="A486" s="384" t="s">
        <v>332</v>
      </c>
      <c r="B486" s="183" t="s">
        <v>19</v>
      </c>
      <c r="C486" s="151" t="n">
        <v>577</v>
      </c>
      <c r="D486" s="153" t="n">
        <v>529</v>
      </c>
      <c r="E486" s="184" t="n">
        <v>503</v>
      </c>
      <c r="F486" s="185" t="n">
        <v>479</v>
      </c>
      <c r="G486" s="185" t="n">
        <v>460</v>
      </c>
      <c r="H486" s="186" t="n">
        <v>453</v>
      </c>
      <c r="I486" s="185" t="n">
        <v>418</v>
      </c>
      <c r="J486" s="185" t="n">
        <v>398</v>
      </c>
      <c r="K486" s="185" t="n">
        <v>382</v>
      </c>
      <c r="L486" s="185" t="n">
        <v>369</v>
      </c>
      <c r="M486" s="185" t="n">
        <v>357</v>
      </c>
      <c r="N486" s="187" t="n">
        <v>347</v>
      </c>
    </row>
    <row r="487" customFormat="false" ht="12.75" hidden="false" customHeight="false" outlineLevel="0" collapsed="false">
      <c r="A487" s="384" t="s">
        <v>333</v>
      </c>
      <c r="B487" s="157" t="s">
        <v>22</v>
      </c>
      <c r="C487" s="158" t="n">
        <v>7</v>
      </c>
      <c r="D487" s="160" t="n">
        <v>10</v>
      </c>
      <c r="E487" s="159" t="n">
        <v>12</v>
      </c>
      <c r="F487" s="160" t="n">
        <v>13</v>
      </c>
      <c r="G487" s="160" t="n">
        <v>15</v>
      </c>
      <c r="H487" s="161" t="n">
        <v>16</v>
      </c>
      <c r="I487" s="160" t="n">
        <v>18</v>
      </c>
      <c r="J487" s="160" t="n">
        <v>19</v>
      </c>
      <c r="K487" s="160" t="n">
        <v>21</v>
      </c>
      <c r="L487" s="160" t="n">
        <v>22</v>
      </c>
      <c r="M487" s="160" t="n">
        <v>23</v>
      </c>
      <c r="N487" s="162" t="n">
        <v>24</v>
      </c>
    </row>
    <row r="488" customFormat="false" ht="13.5" hidden="false" customHeight="false" outlineLevel="0" collapsed="false">
      <c r="A488" s="381"/>
      <c r="B488" s="280" t="s">
        <v>25</v>
      </c>
      <c r="C488" s="260" t="n">
        <v>60</v>
      </c>
      <c r="D488" s="167" t="n">
        <v>64</v>
      </c>
      <c r="E488" s="166" t="n">
        <v>67</v>
      </c>
      <c r="F488" s="167" t="n">
        <v>69</v>
      </c>
      <c r="G488" s="167" t="n">
        <v>71</v>
      </c>
      <c r="H488" s="168" t="n">
        <v>73</v>
      </c>
      <c r="I488" s="167" t="n">
        <v>75</v>
      </c>
      <c r="J488" s="167" t="n">
        <v>77</v>
      </c>
      <c r="K488" s="167" t="n">
        <v>78</v>
      </c>
      <c r="L488" s="167" t="n">
        <v>79</v>
      </c>
      <c r="M488" s="167" t="n">
        <v>80</v>
      </c>
      <c r="N488" s="169" t="n">
        <v>81</v>
      </c>
    </row>
    <row r="489" customFormat="false" ht="12.75" hidden="false" customHeight="false" outlineLevel="0" collapsed="false">
      <c r="A489" s="387" t="s">
        <v>334</v>
      </c>
      <c r="B489" s="390" t="s">
        <v>19</v>
      </c>
      <c r="C489" s="151" t="n">
        <v>587</v>
      </c>
      <c r="D489" s="343" t="n">
        <v>550</v>
      </c>
      <c r="E489" s="343" t="n">
        <v>517</v>
      </c>
      <c r="F489" s="343" t="n">
        <v>492</v>
      </c>
      <c r="G489" s="343" t="n">
        <v>470</v>
      </c>
      <c r="H489" s="388" t="n">
        <v>453</v>
      </c>
      <c r="I489" s="343" t="n">
        <v>435</v>
      </c>
      <c r="J489" s="343" t="n">
        <v>422</v>
      </c>
      <c r="K489" s="343" t="n">
        <v>418</v>
      </c>
      <c r="L489" s="343" t="n">
        <v>408</v>
      </c>
      <c r="M489" s="343" t="n">
        <v>398</v>
      </c>
      <c r="N489" s="389" t="n">
        <v>389</v>
      </c>
    </row>
    <row r="490" customFormat="false" ht="13.5" hidden="false" customHeight="false" outlineLevel="0" collapsed="false">
      <c r="A490" s="156" t="s">
        <v>335</v>
      </c>
      <c r="B490" s="35" t="s">
        <v>22</v>
      </c>
      <c r="C490" s="158" t="n">
        <v>5</v>
      </c>
      <c r="D490" s="391" t="n">
        <v>7</v>
      </c>
      <c r="E490" s="391" t="n">
        <v>7</v>
      </c>
      <c r="F490" s="391" t="n">
        <v>8</v>
      </c>
      <c r="G490" s="391" t="n">
        <v>9</v>
      </c>
      <c r="H490" s="392" t="n">
        <v>9</v>
      </c>
      <c r="I490" s="391" t="n">
        <v>11</v>
      </c>
      <c r="J490" s="391" t="n">
        <v>11</v>
      </c>
      <c r="K490" s="391" t="n">
        <v>12</v>
      </c>
      <c r="L490" s="391" t="n">
        <v>13</v>
      </c>
      <c r="M490" s="391" t="n">
        <v>13</v>
      </c>
      <c r="N490" s="393" t="n">
        <v>14</v>
      </c>
    </row>
    <row r="491" customFormat="false" ht="13.5" hidden="false" customHeight="false" outlineLevel="0" collapsed="false">
      <c r="A491" s="387" t="s">
        <v>336</v>
      </c>
      <c r="B491" s="280" t="s">
        <v>25</v>
      </c>
      <c r="C491" s="165" t="n">
        <v>44</v>
      </c>
      <c r="D491" s="316" t="n">
        <v>48</v>
      </c>
      <c r="E491" s="316" t="n">
        <v>53</v>
      </c>
      <c r="F491" s="316" t="n">
        <v>56</v>
      </c>
      <c r="G491" s="316" t="n">
        <v>58</v>
      </c>
      <c r="H491" s="317" t="n">
        <v>63</v>
      </c>
      <c r="I491" s="316" t="n">
        <v>64</v>
      </c>
      <c r="J491" s="316" t="n">
        <v>66</v>
      </c>
      <c r="K491" s="316" t="n">
        <v>67</v>
      </c>
      <c r="L491" s="316" t="n">
        <v>69</v>
      </c>
      <c r="M491" s="316" t="n">
        <v>70</v>
      </c>
      <c r="N491" s="382" t="n">
        <v>71</v>
      </c>
    </row>
    <row r="492" customFormat="false" ht="12.75" hidden="false" customHeight="false" outlineLevel="0" collapsed="false">
      <c r="A492" s="394" t="s">
        <v>337</v>
      </c>
      <c r="B492" s="390" t="s">
        <v>19</v>
      </c>
      <c r="C492" s="151" t="n">
        <v>659</v>
      </c>
      <c r="D492" s="153" t="n">
        <v>608</v>
      </c>
      <c r="E492" s="152" t="n">
        <v>585</v>
      </c>
      <c r="F492" s="153" t="n">
        <v>561</v>
      </c>
      <c r="G492" s="153" t="n">
        <v>549</v>
      </c>
      <c r="H492" s="154" t="n">
        <v>539</v>
      </c>
      <c r="I492" s="153" t="n">
        <v>505</v>
      </c>
      <c r="J492" s="153" t="n">
        <v>482</v>
      </c>
      <c r="K492" s="153" t="n">
        <v>460</v>
      </c>
      <c r="L492" s="153" t="n">
        <v>446</v>
      </c>
      <c r="M492" s="153" t="n">
        <v>434</v>
      </c>
      <c r="N492" s="155" t="n">
        <v>423</v>
      </c>
    </row>
    <row r="493" customFormat="false" ht="13.5" hidden="false" customHeight="false" outlineLevel="0" collapsed="false">
      <c r="A493" s="156" t="s">
        <v>338</v>
      </c>
      <c r="B493" s="35" t="s">
        <v>22</v>
      </c>
      <c r="C493" s="158" t="n">
        <v>4</v>
      </c>
      <c r="D493" s="160" t="n">
        <v>6</v>
      </c>
      <c r="E493" s="159" t="n">
        <v>7</v>
      </c>
      <c r="F493" s="160" t="n">
        <v>8</v>
      </c>
      <c r="G493" s="160" t="n">
        <v>9</v>
      </c>
      <c r="H493" s="161" t="n">
        <v>10</v>
      </c>
      <c r="I493" s="160" t="n">
        <v>11</v>
      </c>
      <c r="J493" s="160" t="n">
        <v>12</v>
      </c>
      <c r="K493" s="160" t="n">
        <v>13</v>
      </c>
      <c r="L493" s="160" t="n">
        <v>14</v>
      </c>
      <c r="M493" s="160" t="n">
        <v>15</v>
      </c>
      <c r="N493" s="162" t="n">
        <v>15</v>
      </c>
    </row>
    <row r="494" customFormat="false" ht="13.5" hidden="false" customHeight="false" outlineLevel="0" collapsed="false">
      <c r="A494" s="387" t="s">
        <v>312</v>
      </c>
      <c r="B494" s="280" t="s">
        <v>25</v>
      </c>
      <c r="C494" s="165" t="n">
        <v>45</v>
      </c>
      <c r="D494" s="167" t="n">
        <v>51</v>
      </c>
      <c r="E494" s="166" t="n">
        <v>55</v>
      </c>
      <c r="F494" s="167" t="n">
        <v>58</v>
      </c>
      <c r="G494" s="167" t="n">
        <v>61</v>
      </c>
      <c r="H494" s="168" t="n">
        <v>63</v>
      </c>
      <c r="I494" s="167" t="n">
        <v>66</v>
      </c>
      <c r="J494" s="167" t="n">
        <v>68</v>
      </c>
      <c r="K494" s="167" t="n">
        <v>70</v>
      </c>
      <c r="L494" s="167" t="n">
        <v>72</v>
      </c>
      <c r="M494" s="167" t="n">
        <v>73</v>
      </c>
      <c r="N494" s="169" t="n">
        <v>74</v>
      </c>
    </row>
    <row r="495" customFormat="false" ht="12.75" hidden="false" customHeight="false" outlineLevel="0" collapsed="false">
      <c r="A495" s="121"/>
      <c r="B495" s="54"/>
      <c r="C495" s="50"/>
      <c r="D495" s="55"/>
      <c r="E495" s="55"/>
      <c r="F495" s="55"/>
      <c r="G495" s="55"/>
      <c r="H495" s="56"/>
      <c r="I495" s="55"/>
      <c r="J495" s="55"/>
      <c r="K495" s="55"/>
      <c r="L495" s="55"/>
      <c r="M495" s="55"/>
      <c r="N495" s="55"/>
    </row>
    <row r="496" customFormat="false" ht="13.5" hidden="false" customHeight="false" outlineLevel="0" collapsed="false">
      <c r="A496" s="366" t="s">
        <v>288</v>
      </c>
      <c r="B496" s="54"/>
      <c r="C496" s="50"/>
      <c r="D496" s="55"/>
      <c r="E496" s="55"/>
      <c r="F496" s="55"/>
      <c r="G496" s="55"/>
      <c r="H496" s="56"/>
      <c r="I496" s="55"/>
      <c r="J496" s="55"/>
      <c r="K496" s="55"/>
      <c r="L496" s="55"/>
      <c r="M496" s="55"/>
      <c r="N496" s="55"/>
    </row>
    <row r="497" customFormat="false" ht="15" hidden="false" customHeight="false" outlineLevel="0" collapsed="false">
      <c r="A497" s="131" t="s">
        <v>339</v>
      </c>
      <c r="B497" s="132" t="s">
        <v>55</v>
      </c>
      <c r="C497" s="133" t="n">
        <v>15</v>
      </c>
      <c r="D497" s="134" t="n">
        <v>20</v>
      </c>
      <c r="E497" s="134" t="n">
        <v>25</v>
      </c>
      <c r="F497" s="134" t="n">
        <v>30</v>
      </c>
      <c r="G497" s="134" t="n">
        <v>35</v>
      </c>
      <c r="H497" s="135" t="n">
        <v>40</v>
      </c>
      <c r="I497" s="134" t="n">
        <v>50</v>
      </c>
      <c r="J497" s="134" t="n">
        <v>60</v>
      </c>
      <c r="K497" s="134" t="n">
        <v>70</v>
      </c>
      <c r="L497" s="134" t="n">
        <v>80</v>
      </c>
      <c r="M497" s="134" t="n">
        <v>90</v>
      </c>
      <c r="N497" s="136" t="n">
        <v>100</v>
      </c>
    </row>
    <row r="498" customFormat="false" ht="13.5" hidden="false" customHeight="false" outlineLevel="0" collapsed="false">
      <c r="A498" s="369" t="s">
        <v>214</v>
      </c>
      <c r="B498" s="138" t="s">
        <v>13</v>
      </c>
      <c r="C498" s="357" t="n">
        <f aca="false">H498*SQRT(C497)/SQRT(40)</f>
        <v>3.06186217847897</v>
      </c>
      <c r="D498" s="358" t="n">
        <f aca="false">H498*SQRT(D497)/SQRT(40)</f>
        <v>3.53553390593274</v>
      </c>
      <c r="E498" s="358" t="n">
        <f aca="false">H498*SQRT(E497)/SQRT(40)</f>
        <v>3.95284707521047</v>
      </c>
      <c r="F498" s="358" t="n">
        <f aca="false">H498*SQRT(F497)/SQRT(40)</f>
        <v>4.33012701892219</v>
      </c>
      <c r="G498" s="358" t="n">
        <f aca="false">H498*SQRT(G497)/SQRT(40)</f>
        <v>4.67707173346743</v>
      </c>
      <c r="H498" s="359" t="n">
        <v>5</v>
      </c>
      <c r="I498" s="358" t="n">
        <f aca="false">H498*SQRT(I497)/SQRT(40)</f>
        <v>5.59016994374947</v>
      </c>
      <c r="J498" s="358" t="n">
        <f aca="false">H498*SQRT(J497)/SQRT(40)</f>
        <v>6.12372435695795</v>
      </c>
      <c r="K498" s="358" t="n">
        <f aca="false">H498*SQRT(K497)/SQRT(40)</f>
        <v>6.61437827766148</v>
      </c>
      <c r="L498" s="358" t="n">
        <f aca="false">H498*SQRT(L497)/SQRT(40)</f>
        <v>7.07106781186548</v>
      </c>
      <c r="M498" s="358" t="n">
        <f aca="false">H498*SQRT(M497)/SQRT(40)</f>
        <v>7.5</v>
      </c>
      <c r="N498" s="360" t="n">
        <f aca="false">H498*SQRT(N497)/SQRT(40)</f>
        <v>7.90569415042095</v>
      </c>
    </row>
    <row r="499" customFormat="false" ht="4.5" hidden="false" customHeight="true" outlineLevel="0" collapsed="false">
      <c r="A499" s="287"/>
      <c r="B499" s="144"/>
      <c r="C499" s="200"/>
      <c r="D499" s="146"/>
      <c r="E499" s="146"/>
      <c r="F499" s="146"/>
      <c r="G499" s="146"/>
      <c r="H499" s="147"/>
      <c r="I499" s="146"/>
      <c r="J499" s="146"/>
      <c r="K499" s="146"/>
      <c r="L499" s="146"/>
      <c r="M499" s="146"/>
      <c r="N499" s="148"/>
    </row>
    <row r="500" customFormat="false" ht="12.75" hidden="false" customHeight="false" outlineLevel="0" collapsed="false">
      <c r="A500" s="387" t="s">
        <v>340</v>
      </c>
      <c r="B500" s="183" t="s">
        <v>19</v>
      </c>
      <c r="C500" s="151" t="n">
        <v>582</v>
      </c>
      <c r="D500" s="153" t="n">
        <v>539</v>
      </c>
      <c r="E500" s="184" t="n">
        <v>509</v>
      </c>
      <c r="F500" s="185" t="n">
        <v>486</v>
      </c>
      <c r="G500" s="185" t="n">
        <v>466</v>
      </c>
      <c r="H500" s="186" t="n">
        <v>452</v>
      </c>
      <c r="I500" s="185" t="n">
        <v>425</v>
      </c>
      <c r="J500" s="185" t="n">
        <v>405</v>
      </c>
      <c r="K500" s="185" t="n">
        <v>389</v>
      </c>
      <c r="L500" s="185" t="n">
        <v>375</v>
      </c>
      <c r="M500" s="185" t="n">
        <v>364</v>
      </c>
      <c r="N500" s="187" t="n">
        <v>354</v>
      </c>
    </row>
    <row r="501" customFormat="false" ht="13.5" hidden="false" customHeight="false" outlineLevel="0" collapsed="false">
      <c r="A501" s="156" t="s">
        <v>341</v>
      </c>
      <c r="B501" s="157" t="s">
        <v>22</v>
      </c>
      <c r="C501" s="158" t="n">
        <v>8</v>
      </c>
      <c r="D501" s="160" t="n">
        <v>10</v>
      </c>
      <c r="E501" s="159" t="n">
        <v>11</v>
      </c>
      <c r="F501" s="160" t="n">
        <v>13</v>
      </c>
      <c r="G501" s="160" t="n">
        <v>14</v>
      </c>
      <c r="H501" s="161" t="n">
        <v>15</v>
      </c>
      <c r="I501" s="160" t="n">
        <v>16</v>
      </c>
      <c r="J501" s="160" t="n">
        <v>18</v>
      </c>
      <c r="K501" s="160" t="n">
        <v>19</v>
      </c>
      <c r="L501" s="160" t="n">
        <v>20</v>
      </c>
      <c r="M501" s="160" t="n">
        <v>21</v>
      </c>
      <c r="N501" s="162" t="n">
        <v>22</v>
      </c>
    </row>
    <row r="502" customFormat="false" ht="13.5" hidden="false" customHeight="false" outlineLevel="0" collapsed="false">
      <c r="A502" s="381"/>
      <c r="B502" s="280" t="s">
        <v>25</v>
      </c>
      <c r="C502" s="165" t="n">
        <v>59</v>
      </c>
      <c r="D502" s="167" t="n">
        <v>63</v>
      </c>
      <c r="E502" s="166" t="n">
        <v>66</v>
      </c>
      <c r="F502" s="167" t="n">
        <v>68</v>
      </c>
      <c r="G502" s="167" t="n">
        <v>70</v>
      </c>
      <c r="H502" s="168" t="n">
        <v>72</v>
      </c>
      <c r="I502" s="167" t="n">
        <v>74</v>
      </c>
      <c r="J502" s="167" t="n">
        <v>76</v>
      </c>
      <c r="K502" s="167" t="n">
        <v>77</v>
      </c>
      <c r="L502" s="167" t="n">
        <v>78</v>
      </c>
      <c r="M502" s="167" t="n">
        <v>79</v>
      </c>
      <c r="N502" s="169" t="n">
        <v>80</v>
      </c>
    </row>
    <row r="503" customFormat="false" ht="12.75" hidden="false" customHeight="false" outlineLevel="0" collapsed="false">
      <c r="A503" s="394" t="s">
        <v>342</v>
      </c>
      <c r="B503" s="390" t="s">
        <v>19</v>
      </c>
      <c r="C503" s="239" t="n">
        <v>611</v>
      </c>
      <c r="D503" s="185" t="n">
        <v>570</v>
      </c>
      <c r="E503" s="152" t="n">
        <v>538</v>
      </c>
      <c r="F503" s="153" t="n">
        <v>514</v>
      </c>
      <c r="G503" s="153" t="n">
        <v>494</v>
      </c>
      <c r="H503" s="154" t="n">
        <v>475</v>
      </c>
      <c r="I503" s="153" t="n">
        <v>452</v>
      </c>
      <c r="J503" s="153" t="n">
        <v>432</v>
      </c>
      <c r="K503" s="153" t="n">
        <v>416</v>
      </c>
      <c r="L503" s="153" t="n">
        <v>402</v>
      </c>
      <c r="M503" s="153" t="n">
        <v>390</v>
      </c>
      <c r="N503" s="155" t="n">
        <v>380</v>
      </c>
    </row>
    <row r="504" customFormat="false" ht="13.5" hidden="false" customHeight="false" outlineLevel="0" collapsed="false">
      <c r="A504" s="156" t="s">
        <v>343</v>
      </c>
      <c r="B504" s="35" t="s">
        <v>22</v>
      </c>
      <c r="C504" s="158" t="n">
        <v>6</v>
      </c>
      <c r="D504" s="160" t="n">
        <v>8</v>
      </c>
      <c r="E504" s="159" t="n">
        <v>9</v>
      </c>
      <c r="F504" s="160" t="n">
        <v>11</v>
      </c>
      <c r="G504" s="160" t="n">
        <v>12</v>
      </c>
      <c r="H504" s="161" t="n">
        <v>13</v>
      </c>
      <c r="I504" s="160" t="n">
        <v>15</v>
      </c>
      <c r="J504" s="160" t="n">
        <v>16</v>
      </c>
      <c r="K504" s="160" t="n">
        <v>17</v>
      </c>
      <c r="L504" s="160" t="n">
        <v>18</v>
      </c>
      <c r="M504" s="160" t="n">
        <v>19</v>
      </c>
      <c r="N504" s="162" t="n">
        <v>20</v>
      </c>
    </row>
    <row r="505" customFormat="false" ht="13.5" hidden="false" customHeight="false" outlineLevel="0" collapsed="false">
      <c r="A505" s="387" t="s">
        <v>336</v>
      </c>
      <c r="B505" s="265" t="s">
        <v>25</v>
      </c>
      <c r="C505" s="165" t="n">
        <v>52</v>
      </c>
      <c r="D505" s="167" t="n">
        <v>54</v>
      </c>
      <c r="E505" s="166" t="n">
        <v>56</v>
      </c>
      <c r="F505" s="167" t="n">
        <v>58</v>
      </c>
      <c r="G505" s="167" t="n">
        <v>60</v>
      </c>
      <c r="H505" s="168" t="n">
        <v>62</v>
      </c>
      <c r="I505" s="167" t="n">
        <v>65</v>
      </c>
      <c r="J505" s="167" t="n">
        <v>68</v>
      </c>
      <c r="K505" s="167" t="n">
        <v>71</v>
      </c>
      <c r="L505" s="167" t="n">
        <v>74</v>
      </c>
      <c r="M505" s="167" t="n">
        <v>76</v>
      </c>
      <c r="N505" s="169" t="n">
        <v>78</v>
      </c>
    </row>
    <row r="506" customFormat="false" ht="12.75" hidden="false" customHeight="false" outlineLevel="0" collapsed="false">
      <c r="A506" s="121"/>
      <c r="B506" s="54"/>
      <c r="C506" s="50"/>
      <c r="D506" s="55"/>
      <c r="E506" s="55"/>
      <c r="F506" s="55"/>
      <c r="G506" s="55"/>
      <c r="H506" s="56"/>
      <c r="I506" s="55"/>
      <c r="J506" s="55"/>
      <c r="K506" s="55"/>
      <c r="L506" s="55"/>
      <c r="M506" s="55"/>
      <c r="N506" s="55"/>
    </row>
    <row r="507" customFormat="false" ht="13.5" hidden="false" customHeight="false" outlineLevel="0" collapsed="false">
      <c r="A507" s="366" t="s">
        <v>288</v>
      </c>
      <c r="B507" s="54"/>
      <c r="C507" s="50"/>
      <c r="D507" s="55"/>
      <c r="E507" s="55"/>
      <c r="F507" s="55"/>
      <c r="G507" s="55"/>
      <c r="H507" s="56"/>
      <c r="I507" s="55"/>
      <c r="J507" s="55"/>
      <c r="K507" s="55"/>
      <c r="L507" s="55"/>
      <c r="M507" s="55"/>
      <c r="N507" s="55"/>
    </row>
    <row r="508" customFormat="false" ht="15" hidden="false" customHeight="false" outlineLevel="0" collapsed="false">
      <c r="A508" s="131" t="s">
        <v>344</v>
      </c>
      <c r="B508" s="132" t="s">
        <v>55</v>
      </c>
      <c r="C508" s="133" t="n">
        <v>15</v>
      </c>
      <c r="D508" s="134" t="n">
        <v>20</v>
      </c>
      <c r="E508" s="134" t="n">
        <v>25</v>
      </c>
      <c r="F508" s="134" t="n">
        <v>30</v>
      </c>
      <c r="G508" s="134" t="n">
        <v>35</v>
      </c>
      <c r="H508" s="135" t="n">
        <v>40</v>
      </c>
      <c r="I508" s="134" t="n">
        <v>50</v>
      </c>
      <c r="J508" s="134" t="n">
        <v>60</v>
      </c>
      <c r="K508" s="134" t="n">
        <v>70</v>
      </c>
      <c r="L508" s="134" t="n">
        <v>80</v>
      </c>
      <c r="M508" s="134" t="n">
        <v>90</v>
      </c>
      <c r="N508" s="136" t="n">
        <v>100</v>
      </c>
    </row>
    <row r="509" customFormat="false" ht="13.5" hidden="false" customHeight="false" outlineLevel="0" collapsed="false">
      <c r="A509" s="369" t="s">
        <v>214</v>
      </c>
      <c r="B509" s="138" t="s">
        <v>13</v>
      </c>
      <c r="C509" s="357" t="n">
        <f aca="false">H509*SQRT(C508)/SQRT(40)</f>
        <v>3.67423461417477</v>
      </c>
      <c r="D509" s="358" t="n">
        <f aca="false">H509*SQRT(D508)/SQRT(40)</f>
        <v>4.24264068711929</v>
      </c>
      <c r="E509" s="358" t="n">
        <f aca="false">H509*SQRT(E508)/SQRT(40)</f>
        <v>4.74341649025257</v>
      </c>
      <c r="F509" s="358" t="n">
        <f aca="false">H509*SQRT(F508)/SQRT(40)</f>
        <v>5.19615242270663</v>
      </c>
      <c r="G509" s="358" t="n">
        <f aca="false">H509*SQRT(G508)/SQRT(40)</f>
        <v>5.61248608016091</v>
      </c>
      <c r="H509" s="359" t="n">
        <v>6</v>
      </c>
      <c r="I509" s="358" t="n">
        <f aca="false">H509*SQRT(I508)/SQRT(40)</f>
        <v>6.70820393249937</v>
      </c>
      <c r="J509" s="358" t="n">
        <f aca="false">H509*SQRT(J508)/SQRT(40)</f>
        <v>7.34846922834953</v>
      </c>
      <c r="K509" s="358" t="n">
        <f aca="false">H509*SQRT(K508)/SQRT(40)</f>
        <v>7.93725393319377</v>
      </c>
      <c r="L509" s="358" t="n">
        <f aca="false">H509*SQRT(L508)/SQRT(40)</f>
        <v>8.48528137423857</v>
      </c>
      <c r="M509" s="358" t="n">
        <f aca="false">H509*SQRT(M508)/SQRT(40)</f>
        <v>9</v>
      </c>
      <c r="N509" s="360" t="n">
        <f aca="false">H509*SQRT(N508)/SQRT(40)</f>
        <v>9.48683298050514</v>
      </c>
    </row>
    <row r="510" customFormat="false" ht="4.5" hidden="false" customHeight="true" outlineLevel="0" collapsed="false">
      <c r="A510" s="287"/>
      <c r="B510" s="144"/>
      <c r="C510" s="200"/>
      <c r="D510" s="146"/>
      <c r="E510" s="146"/>
      <c r="F510" s="146"/>
      <c r="G510" s="146"/>
      <c r="H510" s="147"/>
      <c r="I510" s="146"/>
      <c r="J510" s="146"/>
      <c r="K510" s="146"/>
      <c r="L510" s="146"/>
      <c r="M510" s="146"/>
      <c r="N510" s="148"/>
    </row>
    <row r="511" customFormat="false" ht="12.75" hidden="false" customHeight="false" outlineLevel="0" collapsed="false">
      <c r="A511" s="387" t="s">
        <v>345</v>
      </c>
      <c r="B511" s="183" t="s">
        <v>19</v>
      </c>
      <c r="C511" s="151" t="n">
        <v>557</v>
      </c>
      <c r="D511" s="153" t="n">
        <v>518</v>
      </c>
      <c r="E511" s="184" t="n">
        <v>495</v>
      </c>
      <c r="F511" s="185" t="n">
        <v>475</v>
      </c>
      <c r="G511" s="185" t="n">
        <v>458</v>
      </c>
      <c r="H511" s="186" t="n">
        <v>450</v>
      </c>
      <c r="I511" s="185" t="n">
        <v>422</v>
      </c>
      <c r="J511" s="185" t="n">
        <v>405</v>
      </c>
      <c r="K511" s="185" t="n">
        <v>391</v>
      </c>
      <c r="L511" s="185" t="n">
        <v>379</v>
      </c>
      <c r="M511" s="185" t="n">
        <v>369</v>
      </c>
      <c r="N511" s="187" t="n">
        <v>360</v>
      </c>
    </row>
    <row r="512" customFormat="false" ht="13.5" hidden="false" customHeight="false" outlineLevel="0" collapsed="false">
      <c r="A512" s="156" t="s">
        <v>346</v>
      </c>
      <c r="B512" s="157" t="s">
        <v>22</v>
      </c>
      <c r="C512" s="158" t="n">
        <v>8</v>
      </c>
      <c r="D512" s="160" t="n">
        <v>11</v>
      </c>
      <c r="E512" s="159" t="n">
        <v>12</v>
      </c>
      <c r="F512" s="160" t="n">
        <v>14</v>
      </c>
      <c r="G512" s="160" t="n">
        <v>15</v>
      </c>
      <c r="H512" s="161" t="n">
        <v>16</v>
      </c>
      <c r="I512" s="160" t="n">
        <v>18</v>
      </c>
      <c r="J512" s="160" t="n">
        <v>19</v>
      </c>
      <c r="K512" s="160" t="n">
        <v>20</v>
      </c>
      <c r="L512" s="160" t="n">
        <v>21</v>
      </c>
      <c r="M512" s="160" t="n">
        <v>22</v>
      </c>
      <c r="N512" s="162" t="n">
        <v>23</v>
      </c>
    </row>
    <row r="513" customFormat="false" ht="13.5" hidden="false" customHeight="false" outlineLevel="0" collapsed="false">
      <c r="A513" s="156"/>
      <c r="B513" s="265" t="s">
        <v>25</v>
      </c>
      <c r="C513" s="165" t="n">
        <v>65</v>
      </c>
      <c r="D513" s="167" t="n">
        <v>66</v>
      </c>
      <c r="E513" s="166" t="n">
        <v>67</v>
      </c>
      <c r="F513" s="167" t="n">
        <v>68</v>
      </c>
      <c r="G513" s="167" t="n">
        <v>69</v>
      </c>
      <c r="H513" s="168" t="n">
        <v>70</v>
      </c>
      <c r="I513" s="167" t="n">
        <v>72</v>
      </c>
      <c r="J513" s="167" t="n">
        <v>74</v>
      </c>
      <c r="K513" s="167" t="n">
        <v>76</v>
      </c>
      <c r="L513" s="167" t="n">
        <v>78</v>
      </c>
      <c r="M513" s="167" t="n">
        <v>79</v>
      </c>
      <c r="N513" s="169" t="n">
        <v>80</v>
      </c>
    </row>
  </sheetData>
  <mergeCells count="32">
    <mergeCell ref="A2:N2"/>
    <mergeCell ref="F3:N3"/>
    <mergeCell ref="A4:D4"/>
    <mergeCell ref="F4:H4"/>
    <mergeCell ref="I4:N4"/>
    <mergeCell ref="F5:H5"/>
    <mergeCell ref="I5:N5"/>
    <mergeCell ref="F6:H6"/>
    <mergeCell ref="I6:N6"/>
    <mergeCell ref="I7:N7"/>
    <mergeCell ref="F8:H8"/>
    <mergeCell ref="I8:N8"/>
    <mergeCell ref="A9:E9"/>
    <mergeCell ref="F9:H9"/>
    <mergeCell ref="I9:N9"/>
    <mergeCell ref="A10:E10"/>
    <mergeCell ref="F10:H10"/>
    <mergeCell ref="I10:N10"/>
    <mergeCell ref="A11:E11"/>
    <mergeCell ref="F11:H11"/>
    <mergeCell ref="I11:N11"/>
    <mergeCell ref="A12:E12"/>
    <mergeCell ref="F12:H12"/>
    <mergeCell ref="I12:N12"/>
    <mergeCell ref="A13:E13"/>
    <mergeCell ref="F13:H13"/>
    <mergeCell ref="I13:N13"/>
    <mergeCell ref="K27:N27"/>
    <mergeCell ref="K29:N29"/>
    <mergeCell ref="K31:N31"/>
    <mergeCell ref="K33:N33"/>
    <mergeCell ref="C36:N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&amp;N&amp;R&amp;D</oddFooter>
  </headerFooter>
  <rowBreaks count="5" manualBreakCount="5">
    <brk id="44" man="true" max="16383" min="0"/>
    <brk id="180" man="true" max="16383" min="0"/>
    <brk id="238" man="true" max="16383" min="0"/>
    <brk id="296" man="true" max="16383" min="0"/>
    <brk id="354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93" hidden="false" customHeight="true" outlineLevel="0" collapsed="false">
      <c r="A1" s="1"/>
      <c r="B1" s="1"/>
      <c r="C1" s="2"/>
      <c r="D1" s="1"/>
      <c r="E1" s="1"/>
      <c r="F1" s="1"/>
      <c r="G1" s="1"/>
      <c r="H1" s="3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4" t="s">
        <v>3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1" t="s">
        <v>4</v>
      </c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7"/>
      <c r="F6" s="395" t="s">
        <v>7</v>
      </c>
      <c r="G6" s="395"/>
      <c r="H6" s="395"/>
      <c r="I6" s="396" t="s">
        <v>8</v>
      </c>
      <c r="J6" s="396"/>
      <c r="K6" s="396"/>
      <c r="L6" s="396"/>
      <c r="M6" s="396"/>
      <c r="N6" s="396"/>
    </row>
    <row r="7" customFormat="false" ht="12.75" hidden="false" customHeight="false" outlineLevel="0" collapsed="false">
      <c r="A7" s="24"/>
      <c r="B7" s="5"/>
      <c r="C7" s="5"/>
      <c r="D7" s="5"/>
      <c r="E7" s="25"/>
      <c r="F7" s="26" t="s">
        <v>10</v>
      </c>
      <c r="G7" s="26"/>
      <c r="H7" s="26"/>
      <c r="I7" s="27" t="s">
        <v>11</v>
      </c>
      <c r="J7" s="27"/>
      <c r="K7" s="27"/>
      <c r="L7" s="27"/>
      <c r="M7" s="27"/>
      <c r="N7" s="27"/>
    </row>
    <row r="8" customFormat="false" ht="12.75" hidden="false" customHeight="false" outlineLevel="0" collapsed="false">
      <c r="A8" s="24" t="s">
        <v>12</v>
      </c>
      <c r="B8" s="24"/>
      <c r="C8" s="24"/>
      <c r="D8" s="24"/>
      <c r="E8" s="24"/>
      <c r="F8" s="28" t="s">
        <v>13</v>
      </c>
      <c r="G8" s="28"/>
      <c r="H8" s="28"/>
      <c r="I8" s="27" t="s">
        <v>14</v>
      </c>
      <c r="J8" s="27"/>
      <c r="K8" s="27"/>
      <c r="L8" s="27"/>
      <c r="M8" s="27"/>
      <c r="N8" s="27"/>
    </row>
    <row r="9" customFormat="false" ht="13.5" hidden="false" customHeight="false" outlineLevel="0" collapsed="false">
      <c r="A9" s="29" t="s">
        <v>15</v>
      </c>
      <c r="B9" s="29"/>
      <c r="C9" s="29"/>
      <c r="D9" s="29"/>
      <c r="E9" s="29"/>
      <c r="F9" s="30" t="s">
        <v>16</v>
      </c>
      <c r="G9" s="30"/>
      <c r="H9" s="30"/>
      <c r="I9" s="31" t="s">
        <v>17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2" t="s">
        <v>18</v>
      </c>
      <c r="B10" s="32"/>
      <c r="C10" s="32"/>
      <c r="D10" s="32"/>
      <c r="E10" s="32"/>
      <c r="F10" s="33" t="s">
        <v>19</v>
      </c>
      <c r="G10" s="33"/>
      <c r="H10" s="33"/>
      <c r="I10" s="34" t="s">
        <v>20</v>
      </c>
      <c r="J10" s="34"/>
      <c r="K10" s="34"/>
      <c r="L10" s="34"/>
      <c r="M10" s="34"/>
      <c r="N10" s="34"/>
    </row>
    <row r="11" customFormat="false" ht="12.75" hidden="false" customHeight="false" outlineLevel="0" collapsed="false">
      <c r="A11" s="24" t="s">
        <v>21</v>
      </c>
      <c r="B11" s="24"/>
      <c r="C11" s="24"/>
      <c r="D11" s="24"/>
      <c r="E11" s="24"/>
      <c r="F11" s="35" t="s">
        <v>22</v>
      </c>
      <c r="G11" s="35"/>
      <c r="H11" s="35"/>
      <c r="I11" s="36" t="s">
        <v>23</v>
      </c>
      <c r="J11" s="36"/>
      <c r="K11" s="36"/>
      <c r="L11" s="36"/>
      <c r="M11" s="36"/>
      <c r="N11" s="36"/>
    </row>
    <row r="12" customFormat="false" ht="13.5" hidden="false" customHeight="false" outlineLevel="0" collapsed="false">
      <c r="A12" s="29" t="s">
        <v>24</v>
      </c>
      <c r="B12" s="29"/>
      <c r="C12" s="29"/>
      <c r="D12" s="29"/>
      <c r="E12" s="29"/>
      <c r="F12" s="37" t="s">
        <v>25</v>
      </c>
      <c r="G12" s="37"/>
      <c r="H12" s="37"/>
      <c r="I12" s="38" t="s">
        <v>26</v>
      </c>
      <c r="J12" s="38"/>
      <c r="K12" s="38"/>
      <c r="L12" s="38"/>
      <c r="M12" s="38"/>
      <c r="N12" s="38"/>
    </row>
    <row r="13" customFormat="false" ht="12.75" hidden="false" customHeight="false" outlineLevel="0" collapsed="false">
      <c r="A13" s="5"/>
      <c r="B13" s="54"/>
      <c r="C13" s="54"/>
      <c r="D13" s="54"/>
      <c r="E13" s="54"/>
      <c r="F13" s="55"/>
      <c r="G13" s="55"/>
      <c r="H13" s="54"/>
      <c r="I13" s="55"/>
      <c r="J13" s="54"/>
      <c r="K13" s="55"/>
      <c r="L13" s="55"/>
      <c r="M13" s="56"/>
      <c r="N13" s="397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customFormat="false" ht="13.5" hidden="false" customHeight="false" outlineLevel="0" collapsed="false">
      <c r="A16" s="43" t="s">
        <v>29</v>
      </c>
      <c r="B16" s="44"/>
      <c r="C16" s="44"/>
      <c r="D16" s="44"/>
      <c r="E16" s="44"/>
      <c r="F16" s="44"/>
      <c r="G16" s="45"/>
      <c r="H16" s="44"/>
      <c r="I16" s="44"/>
      <c r="J16" s="44"/>
      <c r="K16" s="44"/>
      <c r="L16" s="44"/>
      <c r="M16" s="44"/>
      <c r="N16" s="46"/>
    </row>
    <row r="17" customFormat="false" ht="13.5" hidden="false" customHeight="false" outlineLevel="0" collapsed="false">
      <c r="A17" s="5"/>
      <c r="B17" s="54"/>
      <c r="C17" s="54"/>
      <c r="D17" s="54"/>
      <c r="E17" s="54"/>
      <c r="F17" s="55"/>
      <c r="G17" s="55"/>
      <c r="H17" s="54"/>
      <c r="I17" s="55"/>
      <c r="J17" s="54"/>
      <c r="K17" s="55"/>
      <c r="L17" s="55"/>
      <c r="M17" s="56"/>
      <c r="N17" s="55"/>
    </row>
    <row r="18" customFormat="false" ht="16.5" hidden="false" customHeight="false" outlineLevel="0" collapsed="false">
      <c r="A18" s="48"/>
      <c r="B18" s="5"/>
      <c r="C18" s="49"/>
      <c r="D18" s="5"/>
      <c r="E18" s="5"/>
      <c r="F18" s="50"/>
      <c r="G18" s="51" t="s">
        <v>33</v>
      </c>
      <c r="H18" s="52" t="n">
        <v>20</v>
      </c>
      <c r="I18" s="53"/>
      <c r="J18" s="54"/>
      <c r="K18" s="55"/>
      <c r="L18" s="55"/>
      <c r="M18" s="56"/>
      <c r="N18" s="55"/>
    </row>
    <row r="19" customFormat="false" ht="16.5" hidden="false" customHeight="false" outlineLevel="0" collapsed="false">
      <c r="A19" s="48"/>
      <c r="B19" s="5"/>
      <c r="C19" s="49"/>
      <c r="D19" s="5"/>
      <c r="E19" s="5"/>
      <c r="F19" s="50"/>
      <c r="G19" s="51"/>
      <c r="H19" s="57"/>
      <c r="I19" s="55"/>
      <c r="J19" s="54"/>
      <c r="K19" s="55"/>
      <c r="L19" s="55"/>
      <c r="M19" s="56"/>
      <c r="N19" s="55"/>
    </row>
    <row r="20" customFormat="false" ht="16.5" hidden="false" customHeight="false" outlineLevel="0" collapsed="false">
      <c r="A20" s="48"/>
      <c r="B20" s="5"/>
      <c r="C20" s="49"/>
      <c r="D20" s="5"/>
      <c r="E20" s="5"/>
      <c r="F20" s="50"/>
      <c r="G20" s="51" t="s">
        <v>34</v>
      </c>
      <c r="H20" s="52" t="n">
        <v>35</v>
      </c>
      <c r="I20" s="55"/>
      <c r="J20" s="54"/>
      <c r="K20" s="55"/>
      <c r="L20" s="55"/>
      <c r="M20" s="56"/>
      <c r="N20" s="55"/>
    </row>
    <row r="21" customFormat="false" ht="16.5" hidden="false" customHeight="false" outlineLevel="0" collapsed="false">
      <c r="A21" s="48"/>
      <c r="B21" s="5"/>
      <c r="C21" s="49"/>
      <c r="D21" s="5"/>
      <c r="E21" s="5"/>
      <c r="F21" s="50"/>
      <c r="G21" s="51"/>
      <c r="H21" s="57"/>
      <c r="I21" s="55"/>
      <c r="J21" s="54"/>
      <c r="K21" s="55"/>
      <c r="L21" s="55"/>
      <c r="M21" s="56"/>
      <c r="N21" s="55"/>
    </row>
    <row r="22" customFormat="false" ht="16.5" hidden="false" customHeight="false" outlineLevel="0" collapsed="false">
      <c r="A22" s="48"/>
      <c r="B22" s="5"/>
      <c r="C22" s="49"/>
      <c r="D22" s="5"/>
      <c r="E22" s="5"/>
      <c r="F22" s="50"/>
      <c r="G22" s="51" t="s">
        <v>35</v>
      </c>
      <c r="H22" s="52" t="n">
        <v>18</v>
      </c>
      <c r="I22" s="55"/>
      <c r="J22" s="54"/>
      <c r="K22" s="55"/>
      <c r="L22" s="55"/>
      <c r="M22" s="56"/>
      <c r="N22" s="55"/>
    </row>
    <row r="23" customFormat="false" ht="16.5" hidden="false" customHeight="false" outlineLevel="0" collapsed="false">
      <c r="A23" s="48"/>
      <c r="B23" s="5"/>
      <c r="C23" s="49"/>
      <c r="D23" s="5"/>
      <c r="E23" s="5"/>
      <c r="F23" s="50"/>
      <c r="G23" s="51"/>
      <c r="H23" s="57"/>
      <c r="I23" s="55"/>
      <c r="J23" s="398"/>
      <c r="K23" s="84"/>
      <c r="L23" s="84"/>
      <c r="M23" s="85"/>
      <c r="N23" s="84"/>
    </row>
    <row r="24" customFormat="false" ht="16.5" hidden="false" customHeight="false" outlineLevel="0" collapsed="false">
      <c r="A24" s="62"/>
      <c r="B24" s="63"/>
      <c r="C24" s="62"/>
      <c r="D24" s="63"/>
      <c r="E24" s="63"/>
      <c r="F24" s="64"/>
      <c r="G24" s="65" t="s">
        <v>348</v>
      </c>
      <c r="H24" s="66" t="n">
        <v>1.3</v>
      </c>
      <c r="I24" s="55"/>
      <c r="J24" s="86" t="n">
        <f aca="false">H24</f>
        <v>1.3</v>
      </c>
      <c r="K24" s="87" t="s">
        <v>349</v>
      </c>
      <c r="L24" s="87"/>
      <c r="M24" s="87"/>
      <c r="N24" s="87"/>
    </row>
    <row r="25" customFormat="false" ht="16.5" hidden="false" customHeight="false" outlineLevel="0" collapsed="false">
      <c r="A25" s="62"/>
      <c r="B25" s="63"/>
      <c r="C25" s="62"/>
      <c r="D25" s="63"/>
      <c r="E25" s="63"/>
      <c r="F25" s="64"/>
      <c r="G25" s="65"/>
      <c r="H25" s="69"/>
      <c r="I25" s="70"/>
      <c r="J25" s="83"/>
      <c r="K25" s="399"/>
      <c r="L25" s="84"/>
      <c r="M25" s="85"/>
      <c r="N25" s="84"/>
    </row>
    <row r="26" customFormat="false" ht="16.5" hidden="false" customHeight="false" outlineLevel="0" collapsed="false">
      <c r="A26" s="62"/>
      <c r="B26" s="63"/>
      <c r="C26" s="62"/>
      <c r="D26" s="63"/>
      <c r="E26" s="63"/>
      <c r="F26" s="64"/>
      <c r="G26" s="65" t="s">
        <v>350</v>
      </c>
      <c r="H26" s="76"/>
      <c r="I26" s="55"/>
      <c r="J26" s="400"/>
      <c r="K26" s="401" t="s">
        <v>351</v>
      </c>
      <c r="L26" s="401"/>
      <c r="M26" s="401"/>
      <c r="N26" s="401"/>
    </row>
    <row r="27" customFormat="false" ht="16.5" hidden="false" customHeight="false" outlineLevel="0" collapsed="false">
      <c r="A27" s="62"/>
      <c r="B27" s="63"/>
      <c r="C27" s="62"/>
      <c r="D27" s="63"/>
      <c r="E27" s="63"/>
      <c r="F27" s="64"/>
      <c r="G27" s="65" t="s">
        <v>352</v>
      </c>
      <c r="H27" s="77" t="n">
        <v>1.1</v>
      </c>
      <c r="I27" s="70"/>
      <c r="J27" s="86" t="n">
        <f aca="false">J30-J24</f>
        <v>0.821212121212121</v>
      </c>
      <c r="K27" s="402" t="s">
        <v>353</v>
      </c>
      <c r="L27" s="84"/>
      <c r="M27" s="85"/>
      <c r="N27" s="84"/>
    </row>
    <row r="28" customFormat="false" ht="15.75" hidden="false" customHeight="false" outlineLevel="0" collapsed="false">
      <c r="A28" s="62"/>
      <c r="B28" s="63"/>
      <c r="C28" s="62"/>
      <c r="D28" s="63"/>
      <c r="E28" s="63"/>
      <c r="F28" s="64"/>
      <c r="G28" s="65"/>
      <c r="H28" s="79"/>
      <c r="I28" s="70"/>
      <c r="J28" s="83"/>
      <c r="K28" s="83"/>
      <c r="L28" s="84"/>
      <c r="M28" s="85"/>
      <c r="N28" s="84"/>
    </row>
    <row r="29" customFormat="false" ht="16.5" hidden="false" customHeight="false" outlineLevel="0" collapsed="false">
      <c r="A29" s="62"/>
      <c r="B29" s="63"/>
      <c r="C29" s="62"/>
      <c r="D29" s="63"/>
      <c r="E29" s="63"/>
      <c r="F29" s="64"/>
      <c r="G29" s="65"/>
      <c r="H29" s="82"/>
      <c r="I29" s="70"/>
      <c r="J29" s="83"/>
      <c r="K29" s="83"/>
      <c r="L29" s="84"/>
      <c r="M29" s="85"/>
      <c r="N29" s="84"/>
    </row>
    <row r="30" customFormat="false" ht="16.5" hidden="false" customHeight="false" outlineLevel="0" collapsed="false">
      <c r="A30" s="62"/>
      <c r="B30" s="63"/>
      <c r="C30" s="62"/>
      <c r="D30" s="63"/>
      <c r="E30" s="63"/>
      <c r="F30" s="64"/>
      <c r="G30" s="65" t="s">
        <v>45</v>
      </c>
      <c r="H30" s="86" t="n">
        <f aca="false">H24+H27</f>
        <v>2.4</v>
      </c>
      <c r="I30" s="84"/>
      <c r="J30" s="86" t="n">
        <f aca="false">(H22*H20*H18)/5940</f>
        <v>2.12121212121212</v>
      </c>
      <c r="K30" s="87" t="s">
        <v>46</v>
      </c>
      <c r="L30" s="87"/>
      <c r="M30" s="87"/>
      <c r="N30" s="87"/>
    </row>
    <row r="31" customFormat="false" ht="16.5" hidden="false" customHeight="false" outlineLevel="0" collapsed="false">
      <c r="A31" s="62"/>
      <c r="B31" s="63"/>
      <c r="C31" s="62"/>
      <c r="D31" s="63"/>
      <c r="E31" s="63"/>
      <c r="F31" s="64"/>
      <c r="G31" s="65"/>
      <c r="H31" s="98"/>
      <c r="I31" s="84"/>
      <c r="J31" s="400"/>
      <c r="K31" s="402"/>
      <c r="L31" s="84"/>
      <c r="M31" s="85"/>
      <c r="N31" s="55"/>
    </row>
    <row r="32" customFormat="false" ht="16.5" hidden="false" customHeight="false" outlineLevel="0" collapsed="false">
      <c r="A32" s="403"/>
      <c r="B32" s="404"/>
      <c r="C32" s="405"/>
      <c r="D32" s="404"/>
      <c r="E32" s="404"/>
      <c r="F32" s="406"/>
      <c r="G32" s="407"/>
      <c r="H32" s="69" t="s">
        <v>354</v>
      </c>
      <c r="I32" s="408"/>
      <c r="J32" s="409"/>
      <c r="K32" s="408"/>
      <c r="L32" s="408"/>
      <c r="M32" s="410"/>
      <c r="N32" s="411"/>
    </row>
    <row r="33" customFormat="false" ht="16.5" hidden="false" customHeight="false" outlineLevel="0" collapsed="false">
      <c r="A33" s="100"/>
      <c r="B33" s="101" t="s">
        <v>3</v>
      </c>
      <c r="C33" s="102" t="n">
        <f aca="false">H20</f>
        <v>35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5.75" hidden="false" customHeight="false" outlineLevel="0" collapsed="false">
      <c r="A34" s="103"/>
      <c r="B34" s="104" t="s">
        <v>355</v>
      </c>
      <c r="C34" s="105" t="n">
        <v>0.15</v>
      </c>
      <c r="D34" s="106" t="n">
        <v>0.2</v>
      </c>
      <c r="E34" s="106" t="n">
        <v>0.25</v>
      </c>
      <c r="F34" s="106" t="n">
        <v>0.3</v>
      </c>
      <c r="G34" s="106" t="n">
        <v>0.35</v>
      </c>
      <c r="H34" s="107" t="n">
        <v>0.4</v>
      </c>
      <c r="I34" s="106" t="n">
        <v>0.5</v>
      </c>
      <c r="J34" s="106" t="n">
        <v>0.6</v>
      </c>
      <c r="K34" s="106" t="n">
        <v>0.7</v>
      </c>
      <c r="L34" s="106" t="n">
        <v>0.8</v>
      </c>
      <c r="M34" s="106" t="n">
        <v>0.9</v>
      </c>
      <c r="N34" s="108" t="n">
        <v>1</v>
      </c>
    </row>
    <row r="35" customFormat="false" ht="15.75" hidden="false" customHeight="false" outlineLevel="0" collapsed="false">
      <c r="A35" s="103"/>
      <c r="B35" s="104" t="s">
        <v>49</v>
      </c>
      <c r="C35" s="109" t="n">
        <f aca="false">N35*C34</f>
        <v>0.195</v>
      </c>
      <c r="D35" s="110" t="n">
        <f aca="false">N35*D34</f>
        <v>0.26</v>
      </c>
      <c r="E35" s="110" t="n">
        <f aca="false">N35*E34</f>
        <v>0.325</v>
      </c>
      <c r="F35" s="110" t="n">
        <f aca="false">N35*F34</f>
        <v>0.39</v>
      </c>
      <c r="G35" s="110" t="n">
        <f aca="false">N35*G34</f>
        <v>0.455</v>
      </c>
      <c r="H35" s="111" t="n">
        <f aca="false">N35*H34</f>
        <v>0.52</v>
      </c>
      <c r="I35" s="110" t="n">
        <f aca="false">N35*I34</f>
        <v>0.65</v>
      </c>
      <c r="J35" s="110" t="n">
        <f aca="false">N35*J34</f>
        <v>0.78</v>
      </c>
      <c r="K35" s="110" t="n">
        <f aca="false">N35*K34</f>
        <v>0.91</v>
      </c>
      <c r="L35" s="110" t="n">
        <f aca="false">N35*L34</f>
        <v>1.04</v>
      </c>
      <c r="M35" s="110" t="n">
        <f aca="false">N35*M34</f>
        <v>1.17</v>
      </c>
      <c r="N35" s="112" t="n">
        <f aca="false">H24</f>
        <v>1.3</v>
      </c>
    </row>
    <row r="36" customFormat="false" ht="15.75" hidden="false" customHeight="false" outlineLevel="0" collapsed="false">
      <c r="A36" s="103"/>
      <c r="B36" s="104" t="s">
        <v>50</v>
      </c>
      <c r="C36" s="113" t="n">
        <f aca="false">D36</f>
        <v>1.1</v>
      </c>
      <c r="D36" s="113" t="n">
        <f aca="false">E36</f>
        <v>1.1</v>
      </c>
      <c r="E36" s="113" t="n">
        <f aca="false">F36</f>
        <v>1.1</v>
      </c>
      <c r="F36" s="113" t="n">
        <f aca="false">G36</f>
        <v>1.1</v>
      </c>
      <c r="G36" s="113" t="n">
        <f aca="false">H36</f>
        <v>1.1</v>
      </c>
      <c r="H36" s="412" t="n">
        <f aca="false">I36</f>
        <v>1.1</v>
      </c>
      <c r="I36" s="113" t="n">
        <f aca="false">J36</f>
        <v>1.1</v>
      </c>
      <c r="J36" s="113" t="n">
        <f aca="false">K36</f>
        <v>1.1</v>
      </c>
      <c r="K36" s="113" t="n">
        <f aca="false">L36</f>
        <v>1.1</v>
      </c>
      <c r="L36" s="113" t="n">
        <f aca="false">M36</f>
        <v>1.1</v>
      </c>
      <c r="M36" s="113" t="n">
        <f aca="false">N36</f>
        <v>1.1</v>
      </c>
      <c r="N36" s="114" t="n">
        <f aca="false">H27</f>
        <v>1.1</v>
      </c>
    </row>
    <row r="37" customFormat="false" ht="15.75" hidden="false" customHeight="false" outlineLevel="0" collapsed="false">
      <c r="A37" s="103"/>
      <c r="B37" s="104" t="s">
        <v>51</v>
      </c>
      <c r="C37" s="115" t="n">
        <f aca="false">C35+C36</f>
        <v>1.295</v>
      </c>
      <c r="D37" s="111" t="n">
        <f aca="false">D35+D36</f>
        <v>1.36</v>
      </c>
      <c r="E37" s="111" t="n">
        <f aca="false">E35+E36</f>
        <v>1.425</v>
      </c>
      <c r="F37" s="111" t="n">
        <f aca="false">F35+F36</f>
        <v>1.49</v>
      </c>
      <c r="G37" s="111" t="n">
        <f aca="false">G35+G36</f>
        <v>1.555</v>
      </c>
      <c r="H37" s="111" t="n">
        <f aca="false">H35+H36</f>
        <v>1.62</v>
      </c>
      <c r="I37" s="111" t="n">
        <f aca="false">I35+I36</f>
        <v>1.75</v>
      </c>
      <c r="J37" s="111" t="n">
        <f aca="false">J35+J36</f>
        <v>1.88</v>
      </c>
      <c r="K37" s="111" t="n">
        <f aca="false">K35+K36</f>
        <v>2.01</v>
      </c>
      <c r="L37" s="111" t="n">
        <f aca="false">L35+L36</f>
        <v>2.14</v>
      </c>
      <c r="M37" s="111" t="n">
        <f aca="false">M35+M36</f>
        <v>2.27</v>
      </c>
      <c r="N37" s="112" t="n">
        <f aca="false">N35+N36</f>
        <v>2.4</v>
      </c>
    </row>
    <row r="38" customFormat="false" ht="16.5" hidden="false" customHeight="false" outlineLevel="0" collapsed="false">
      <c r="A38" s="116"/>
      <c r="B38" s="117" t="s">
        <v>16</v>
      </c>
      <c r="C38" s="118" t="n">
        <f aca="false">(5940*C37)/(C33*H18)</f>
        <v>10.989</v>
      </c>
      <c r="D38" s="119" t="n">
        <f aca="false">(5940*D37)/(C33*H18)</f>
        <v>11.5405714285714</v>
      </c>
      <c r="E38" s="119" t="n">
        <f aca="false">(5940*E37)/(C33*H18)</f>
        <v>12.0921428571429</v>
      </c>
      <c r="F38" s="119" t="n">
        <f aca="false">(5940*F37)/(C33*H18)</f>
        <v>12.6437142857143</v>
      </c>
      <c r="G38" s="119" t="n">
        <f aca="false">(5940*G37)/(C33*H18)</f>
        <v>13.1952857142857</v>
      </c>
      <c r="H38" s="119" t="n">
        <f aca="false">(5940*H37)/(C33*H18)</f>
        <v>13.7468571428571</v>
      </c>
      <c r="I38" s="119" t="n">
        <f aca="false">(5940*I37)/(C33*H18)</f>
        <v>14.85</v>
      </c>
      <c r="J38" s="119" t="n">
        <f aca="false">(5940*J37)/(C33*H18)</f>
        <v>15.9531428571429</v>
      </c>
      <c r="K38" s="119" t="n">
        <f aca="false">(5940*K37)/(C33*H18)</f>
        <v>17.0562857142857</v>
      </c>
      <c r="L38" s="119" t="n">
        <f aca="false">(5940*L37)/(C33*H18)</f>
        <v>18.1594285714286</v>
      </c>
      <c r="M38" s="119" t="n">
        <f aca="false">(5940*M37)/(C33*H18)</f>
        <v>19.2625714285714</v>
      </c>
      <c r="N38" s="120" t="n">
        <f aca="false">(5940*N37)/(C33*H18)</f>
        <v>20.3657142857143</v>
      </c>
    </row>
    <row r="39" customFormat="false" ht="16.5" hidden="false" customHeight="false" outlineLevel="0" collapsed="false">
      <c r="A39" s="98"/>
      <c r="B39" s="413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</row>
    <row r="40" customFormat="false" ht="16.5" hidden="false" customHeight="false" outlineLevel="0" collapsed="false">
      <c r="A40" s="415"/>
      <c r="B40" s="416"/>
      <c r="C40" s="417"/>
      <c r="D40" s="418"/>
      <c r="E40" s="418"/>
      <c r="F40" s="418"/>
      <c r="G40" s="418"/>
      <c r="H40" s="69" t="s">
        <v>356</v>
      </c>
      <c r="I40" s="418"/>
      <c r="J40" s="418"/>
      <c r="K40" s="418"/>
      <c r="L40" s="418"/>
      <c r="M40" s="418"/>
      <c r="N40" s="411"/>
    </row>
    <row r="41" customFormat="false" ht="16.5" hidden="false" customHeight="false" outlineLevel="0" collapsed="false">
      <c r="A41" s="100"/>
      <c r="B41" s="101" t="s">
        <v>3</v>
      </c>
      <c r="C41" s="102" t="n">
        <f aca="false">H20</f>
        <v>35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15.75" hidden="false" customHeight="false" outlineLevel="0" collapsed="false">
      <c r="A42" s="103"/>
      <c r="B42" s="104" t="s">
        <v>355</v>
      </c>
      <c r="C42" s="105" t="n">
        <v>0.15</v>
      </c>
      <c r="D42" s="106" t="n">
        <v>0.2</v>
      </c>
      <c r="E42" s="106" t="n">
        <v>0.25</v>
      </c>
      <c r="F42" s="106" t="n">
        <v>0.3</v>
      </c>
      <c r="G42" s="106" t="n">
        <v>0.35</v>
      </c>
      <c r="H42" s="107" t="n">
        <v>0.4</v>
      </c>
      <c r="I42" s="106" t="n">
        <v>0.5</v>
      </c>
      <c r="J42" s="106" t="n">
        <v>0.6</v>
      </c>
      <c r="K42" s="106" t="n">
        <v>0.7</v>
      </c>
      <c r="L42" s="106" t="n">
        <v>0.8</v>
      </c>
      <c r="M42" s="106" t="n">
        <v>0.9</v>
      </c>
      <c r="N42" s="108" t="n">
        <v>1</v>
      </c>
    </row>
    <row r="43" customFormat="false" ht="15.75" hidden="false" customHeight="false" outlineLevel="0" collapsed="false">
      <c r="A43" s="103"/>
      <c r="B43" s="104" t="s">
        <v>49</v>
      </c>
      <c r="C43" s="109" t="n">
        <f aca="false">N43*C42</f>
        <v>0.0644063802598921</v>
      </c>
      <c r="D43" s="110" t="n">
        <f aca="false">N43*D42</f>
        <v>0.0858751736798561</v>
      </c>
      <c r="E43" s="110" t="n">
        <f aca="false">N43*E42</f>
        <v>0.10734396709982</v>
      </c>
      <c r="F43" s="110" t="n">
        <f aca="false">N43*F42</f>
        <v>0.128812760519784</v>
      </c>
      <c r="G43" s="110" t="n">
        <f aca="false">N43*G42</f>
        <v>0.150281553939748</v>
      </c>
      <c r="H43" s="111" t="n">
        <f aca="false">N43*H42</f>
        <v>0.171750347359712</v>
      </c>
      <c r="I43" s="110" t="n">
        <f aca="false">N43*I42</f>
        <v>0.21468793419964</v>
      </c>
      <c r="J43" s="110" t="n">
        <f aca="false">N43*J42</f>
        <v>0.257625521039568</v>
      </c>
      <c r="K43" s="110" t="n">
        <f aca="false">N43*K42</f>
        <v>0.300563107879496</v>
      </c>
      <c r="L43" s="110" t="n">
        <f aca="false">N43*L42</f>
        <v>0.343500694719425</v>
      </c>
      <c r="M43" s="110" t="n">
        <f aca="false">N43*M42</f>
        <v>0.386438281559353</v>
      </c>
      <c r="N43" s="112" t="n">
        <f aca="false">H35*SQRT(45)/SQRT(66)</f>
        <v>0.429375868399281</v>
      </c>
    </row>
    <row r="44" customFormat="false" ht="15.75" hidden="false" customHeight="false" outlineLevel="0" collapsed="false">
      <c r="A44" s="103"/>
      <c r="B44" s="104" t="s">
        <v>50</v>
      </c>
      <c r="C44" s="113" t="n">
        <f aca="false">D44</f>
        <v>0.908295106229248</v>
      </c>
      <c r="D44" s="113" t="n">
        <f aca="false">E44</f>
        <v>0.908295106229248</v>
      </c>
      <c r="E44" s="113" t="n">
        <f aca="false">F44</f>
        <v>0.908295106229248</v>
      </c>
      <c r="F44" s="113" t="n">
        <f aca="false">G44</f>
        <v>0.908295106229248</v>
      </c>
      <c r="G44" s="113" t="n">
        <f aca="false">H44</f>
        <v>0.908295106229248</v>
      </c>
      <c r="H44" s="412" t="n">
        <f aca="false">I44</f>
        <v>0.908295106229248</v>
      </c>
      <c r="I44" s="113" t="n">
        <f aca="false">J44</f>
        <v>0.908295106229248</v>
      </c>
      <c r="J44" s="113" t="n">
        <f aca="false">K44</f>
        <v>0.908295106229248</v>
      </c>
      <c r="K44" s="113" t="n">
        <f aca="false">L44</f>
        <v>0.908295106229248</v>
      </c>
      <c r="L44" s="113" t="n">
        <f aca="false">M44</f>
        <v>0.908295106229248</v>
      </c>
      <c r="M44" s="113" t="n">
        <f aca="false">N44</f>
        <v>0.908295106229248</v>
      </c>
      <c r="N44" s="112" t="n">
        <f aca="false">H36*SQRT(45)/SQRT(66)</f>
        <v>0.908295106229248</v>
      </c>
    </row>
    <row r="45" customFormat="false" ht="15.75" hidden="false" customHeight="false" outlineLevel="0" collapsed="false">
      <c r="A45" s="103"/>
      <c r="B45" s="104" t="s">
        <v>51</v>
      </c>
      <c r="C45" s="115" t="n">
        <f aca="false">C43+C44</f>
        <v>0.97270148648914</v>
      </c>
      <c r="D45" s="111" t="n">
        <f aca="false">D43+D44</f>
        <v>0.994170279909104</v>
      </c>
      <c r="E45" s="111" t="n">
        <f aca="false">E43+E44</f>
        <v>1.01563907332907</v>
      </c>
      <c r="F45" s="111" t="n">
        <f aca="false">F43+F44</f>
        <v>1.03710786674903</v>
      </c>
      <c r="G45" s="111" t="n">
        <f aca="false">G43+G44</f>
        <v>1.058576660169</v>
      </c>
      <c r="H45" s="111" t="n">
        <f aca="false">H43+H44</f>
        <v>1.08004545358896</v>
      </c>
      <c r="I45" s="111" t="n">
        <f aca="false">I43+I44</f>
        <v>1.12298304042889</v>
      </c>
      <c r="J45" s="111" t="n">
        <f aca="false">J43+J44</f>
        <v>1.16592062726882</v>
      </c>
      <c r="K45" s="111" t="n">
        <f aca="false">K43+K44</f>
        <v>1.20885821410874</v>
      </c>
      <c r="L45" s="111" t="n">
        <f aca="false">L43+L44</f>
        <v>1.25179580094867</v>
      </c>
      <c r="M45" s="111" t="n">
        <f aca="false">M43+M44</f>
        <v>1.2947333877886</v>
      </c>
      <c r="N45" s="112" t="n">
        <f aca="false">N43+N44</f>
        <v>1.33767097462853</v>
      </c>
    </row>
    <row r="46" customFormat="false" ht="16.5" hidden="false" customHeight="false" outlineLevel="0" collapsed="false">
      <c r="A46" s="116"/>
      <c r="B46" s="117" t="s">
        <v>16</v>
      </c>
      <c r="C46" s="118" t="n">
        <f aca="false">(5940*C45)/(C41*H18)</f>
        <v>8.25406689963641</v>
      </c>
      <c r="D46" s="119" t="n">
        <f aca="false">(5940*D45)/(C41*H18)</f>
        <v>8.43624494665725</v>
      </c>
      <c r="E46" s="119" t="n">
        <f aca="false">(5940*E45)/(C41*H18)</f>
        <v>8.61842299367809</v>
      </c>
      <c r="F46" s="119" t="n">
        <f aca="false">(5940*F45)/(C41*H18)</f>
        <v>8.80060104069893</v>
      </c>
      <c r="G46" s="119" t="n">
        <f aca="false">(5940*G45)/(C41*H18)</f>
        <v>8.98277908771977</v>
      </c>
      <c r="H46" s="119" t="n">
        <f aca="false">(5940*H45)/(C41*H18)</f>
        <v>9.1649571347406</v>
      </c>
      <c r="I46" s="119" t="n">
        <f aca="false">(5940*I45)/(C41*H18)</f>
        <v>9.52931322878228</v>
      </c>
      <c r="J46" s="119" t="n">
        <f aca="false">(5940*J45)/(C41*H18)</f>
        <v>9.89366932282395</v>
      </c>
      <c r="K46" s="119" t="n">
        <f aca="false">(5940*K45)/(C41*H18)</f>
        <v>10.2580254168656</v>
      </c>
      <c r="L46" s="119" t="n">
        <f aca="false">(5940*L45)/(C41*H18)</f>
        <v>10.6223815109073</v>
      </c>
      <c r="M46" s="119" t="n">
        <f aca="false">(5940*M45)/(C41*H18)</f>
        <v>10.986737604949</v>
      </c>
      <c r="N46" s="120" t="n">
        <f aca="false">(5940*N45)/(C41*H18)</f>
        <v>11.3510936989907</v>
      </c>
    </row>
    <row r="47" customFormat="false" ht="12.75" hidden="false" customHeight="false" outlineLevel="0" collapsed="false">
      <c r="A47" s="121"/>
      <c r="B47" s="122"/>
      <c r="C47" s="123"/>
      <c r="D47" s="55"/>
      <c r="E47" s="55"/>
      <c r="F47" s="55"/>
      <c r="G47" s="55"/>
      <c r="H47" s="56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121"/>
      <c r="B48" s="122"/>
      <c r="C48" s="123"/>
      <c r="D48" s="55"/>
      <c r="E48" s="55"/>
      <c r="F48" s="55"/>
      <c r="G48" s="55"/>
      <c r="H48" s="56"/>
      <c r="I48" s="55"/>
      <c r="J48" s="55"/>
      <c r="K48" s="55"/>
      <c r="L48" s="55"/>
      <c r="M48" s="55"/>
      <c r="N48" s="55"/>
    </row>
    <row r="49" customFormat="false" ht="16.5" hidden="false" customHeight="false" outlineLevel="0" collapsed="false">
      <c r="A49" s="415"/>
      <c r="B49" s="416"/>
      <c r="C49" s="417"/>
      <c r="D49" s="418"/>
      <c r="E49" s="418"/>
      <c r="F49" s="418"/>
      <c r="G49" s="418"/>
      <c r="H49" s="69" t="s">
        <v>357</v>
      </c>
      <c r="I49" s="418"/>
      <c r="J49" s="418"/>
      <c r="K49" s="418"/>
      <c r="L49" s="418"/>
      <c r="M49" s="418"/>
      <c r="N49" s="411"/>
    </row>
    <row r="50" customFormat="false" ht="16.5" hidden="false" customHeight="false" outlineLevel="0" collapsed="false">
      <c r="A50" s="100"/>
      <c r="B50" s="101" t="s">
        <v>3</v>
      </c>
      <c r="C50" s="102" t="n">
        <f aca="false">H20</f>
        <v>35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5.75" hidden="false" customHeight="false" outlineLevel="0" collapsed="false">
      <c r="A51" s="103"/>
      <c r="B51" s="104" t="s">
        <v>355</v>
      </c>
      <c r="C51" s="105" t="n">
        <v>0.15</v>
      </c>
      <c r="D51" s="106" t="n">
        <v>0.2</v>
      </c>
      <c r="E51" s="106" t="n">
        <v>0.25</v>
      </c>
      <c r="F51" s="106" t="n">
        <v>0.3</v>
      </c>
      <c r="G51" s="106" t="n">
        <v>0.35</v>
      </c>
      <c r="H51" s="107" t="n">
        <v>0.4</v>
      </c>
      <c r="I51" s="106" t="n">
        <v>0.5</v>
      </c>
      <c r="J51" s="106" t="n">
        <v>0.6</v>
      </c>
      <c r="K51" s="106" t="n">
        <v>0.7</v>
      </c>
      <c r="L51" s="106" t="n">
        <v>0.8</v>
      </c>
      <c r="M51" s="106" t="n">
        <v>0.9</v>
      </c>
      <c r="N51" s="108" t="n">
        <v>1</v>
      </c>
    </row>
    <row r="52" customFormat="false" ht="15.75" hidden="false" customHeight="false" outlineLevel="0" collapsed="false">
      <c r="A52" s="103"/>
      <c r="B52" s="104" t="s">
        <v>49</v>
      </c>
      <c r="C52" s="109" t="n">
        <f aca="false">N52*C51</f>
        <v>0.0525875892721329</v>
      </c>
      <c r="D52" s="110" t="n">
        <f aca="false">N52*D51</f>
        <v>0.0701167856961772</v>
      </c>
      <c r="E52" s="110" t="n">
        <f aca="false">N52*E51</f>
        <v>0.0876459821202215</v>
      </c>
      <c r="F52" s="110" t="n">
        <f aca="false">N52*F51</f>
        <v>0.105175178544266</v>
      </c>
      <c r="G52" s="110" t="n">
        <f aca="false">N52*G51</f>
        <v>0.12270437496831</v>
      </c>
      <c r="H52" s="111" t="n">
        <f aca="false">N52*H51</f>
        <v>0.140233571392354</v>
      </c>
      <c r="I52" s="110" t="n">
        <f aca="false">N52*I51</f>
        <v>0.175291964240443</v>
      </c>
      <c r="J52" s="110" t="n">
        <f aca="false">N52*J51</f>
        <v>0.210350357088532</v>
      </c>
      <c r="K52" s="110" t="n">
        <f aca="false">N52*K51</f>
        <v>0.24540874993662</v>
      </c>
      <c r="L52" s="110" t="n">
        <f aca="false">N52*L51</f>
        <v>0.280467142784709</v>
      </c>
      <c r="M52" s="110" t="n">
        <f aca="false">N52*M51</f>
        <v>0.315525535632797</v>
      </c>
      <c r="N52" s="112" t="n">
        <f aca="false">H35*SQRT(30)/SQRT(66)</f>
        <v>0.350583928480886</v>
      </c>
    </row>
    <row r="53" customFormat="false" ht="15.75" hidden="false" customHeight="false" outlineLevel="0" collapsed="false">
      <c r="A53" s="103"/>
      <c r="B53" s="104" t="s">
        <v>50</v>
      </c>
      <c r="C53" s="113" t="n">
        <f aca="false">D53</f>
        <v>0.741619848709566</v>
      </c>
      <c r="D53" s="113" t="n">
        <f aca="false">E53</f>
        <v>0.741619848709566</v>
      </c>
      <c r="E53" s="113" t="n">
        <f aca="false">F53</f>
        <v>0.741619848709566</v>
      </c>
      <c r="F53" s="113" t="n">
        <f aca="false">G53</f>
        <v>0.741619848709566</v>
      </c>
      <c r="G53" s="113" t="n">
        <f aca="false">H53</f>
        <v>0.741619848709566</v>
      </c>
      <c r="H53" s="412" t="n">
        <f aca="false">I53</f>
        <v>0.741619848709566</v>
      </c>
      <c r="I53" s="113" t="n">
        <f aca="false">J53</f>
        <v>0.741619848709566</v>
      </c>
      <c r="J53" s="113" t="n">
        <f aca="false">K53</f>
        <v>0.741619848709566</v>
      </c>
      <c r="K53" s="113" t="n">
        <f aca="false">L53</f>
        <v>0.741619848709566</v>
      </c>
      <c r="L53" s="113" t="n">
        <f aca="false">M53</f>
        <v>0.741619848709566</v>
      </c>
      <c r="M53" s="113" t="n">
        <f aca="false">N53</f>
        <v>0.741619848709566</v>
      </c>
      <c r="N53" s="112" t="n">
        <f aca="false">H36*SQRT(30)/SQRT(66)</f>
        <v>0.741619848709566</v>
      </c>
    </row>
    <row r="54" customFormat="false" ht="15.75" hidden="false" customHeight="false" outlineLevel="0" collapsed="false">
      <c r="A54" s="103"/>
      <c r="B54" s="104" t="s">
        <v>51</v>
      </c>
      <c r="C54" s="115" t="n">
        <f aca="false">C52+C53</f>
        <v>0.794207437981699</v>
      </c>
      <c r="D54" s="111" t="n">
        <f aca="false">D52+D53</f>
        <v>0.811736634405744</v>
      </c>
      <c r="E54" s="111" t="n">
        <f aca="false">E52+E53</f>
        <v>0.829265830829788</v>
      </c>
      <c r="F54" s="111" t="n">
        <f aca="false">F52+F53</f>
        <v>0.846795027253832</v>
      </c>
      <c r="G54" s="111" t="n">
        <f aca="false">G52+G53</f>
        <v>0.864324223677876</v>
      </c>
      <c r="H54" s="111" t="n">
        <f aca="false">H52+H53</f>
        <v>0.881853420101921</v>
      </c>
      <c r="I54" s="111" t="n">
        <f aca="false">I52+I53</f>
        <v>0.916911812950009</v>
      </c>
      <c r="J54" s="111" t="n">
        <f aca="false">J52+J53</f>
        <v>0.951970205798098</v>
      </c>
      <c r="K54" s="111" t="n">
        <f aca="false">K52+K53</f>
        <v>0.987028598646186</v>
      </c>
      <c r="L54" s="111" t="n">
        <f aca="false">L52+L53</f>
        <v>1.02208699149428</v>
      </c>
      <c r="M54" s="111" t="n">
        <f aca="false">M52+M53</f>
        <v>1.05714538434236</v>
      </c>
      <c r="N54" s="112" t="n">
        <f aca="false">N52+N53</f>
        <v>1.09220377719045</v>
      </c>
    </row>
    <row r="55" customFormat="false" ht="16.5" hidden="false" customHeight="false" outlineLevel="0" collapsed="false">
      <c r="A55" s="116"/>
      <c r="B55" s="117" t="s">
        <v>16</v>
      </c>
      <c r="C55" s="118" t="n">
        <f aca="false">(5940*C54)/(C50*H18)</f>
        <v>6.73941740230185</v>
      </c>
      <c r="D55" s="119" t="n">
        <f aca="false">(5940*D54)/(C50*H18)</f>
        <v>6.88816515481445</v>
      </c>
      <c r="E55" s="119" t="n">
        <f aca="false">(5940*E54)/(C50*H18)</f>
        <v>7.03691290732706</v>
      </c>
      <c r="F55" s="119" t="n">
        <f aca="false">(5940*F54)/(C50*H18)</f>
        <v>7.18566065983966</v>
      </c>
      <c r="G55" s="119" t="n">
        <f aca="false">(5940*G54)/(C50*H18)</f>
        <v>7.33440841235226</v>
      </c>
      <c r="H55" s="119" t="n">
        <f aca="false">(5940*H54)/(C50*H18)</f>
        <v>7.48315616486487</v>
      </c>
      <c r="I55" s="119" t="n">
        <f aca="false">(5940*I54)/(C50*H18)</f>
        <v>7.78065166989008</v>
      </c>
      <c r="J55" s="119" t="n">
        <f aca="false">(5940*J54)/(C50*H18)</f>
        <v>8.07814717491529</v>
      </c>
      <c r="K55" s="119" t="n">
        <f aca="false">(5940*K54)/(C50*H18)</f>
        <v>8.3756426799405</v>
      </c>
      <c r="L55" s="119" t="n">
        <f aca="false">(5940*L54)/(C50*H18)</f>
        <v>8.67313818496571</v>
      </c>
      <c r="M55" s="119" t="n">
        <f aca="false">(5940*M54)/(C50*H18)</f>
        <v>8.97063368999091</v>
      </c>
      <c r="N55" s="120" t="n">
        <f aca="false">(5940*N54)/(C50*H18)</f>
        <v>9.26812919501612</v>
      </c>
    </row>
    <row r="56" customFormat="false" ht="12.75" hidden="false" customHeight="false" outlineLevel="0" collapsed="false">
      <c r="A56" s="121"/>
      <c r="B56" s="122"/>
      <c r="C56" s="123"/>
      <c r="D56" s="55"/>
      <c r="E56" s="55"/>
      <c r="F56" s="55"/>
      <c r="G56" s="55"/>
      <c r="H56" s="56"/>
      <c r="I56" s="55"/>
      <c r="J56" s="55"/>
      <c r="K56" s="55"/>
      <c r="L56" s="55"/>
      <c r="M56" s="55"/>
      <c r="N56" s="55"/>
    </row>
    <row r="57" customFormat="false" ht="12.75" hidden="false" customHeight="false" outlineLevel="0" collapsed="false">
      <c r="A57" s="121"/>
      <c r="B57" s="122"/>
      <c r="C57" s="123"/>
      <c r="D57" s="55"/>
      <c r="E57" s="55"/>
      <c r="F57" s="55"/>
      <c r="G57" s="55"/>
      <c r="H57" s="56"/>
      <c r="I57" s="55"/>
      <c r="J57" s="55"/>
      <c r="K57" s="55"/>
      <c r="L57" s="55"/>
      <c r="M57" s="55"/>
      <c r="N57" s="55"/>
    </row>
    <row r="58" customFormat="false" ht="18.75" hidden="false" customHeight="false" outlineLevel="0" collapsed="false">
      <c r="A58" s="129"/>
      <c r="B58" s="122"/>
      <c r="C58" s="123"/>
      <c r="D58" s="55"/>
      <c r="E58" s="55"/>
      <c r="F58" s="55"/>
      <c r="G58" s="55"/>
      <c r="H58" s="130" t="s">
        <v>52</v>
      </c>
      <c r="I58" s="55"/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217"/>
      <c r="B59" s="419" t="s">
        <v>7</v>
      </c>
      <c r="C59" s="133" t="n">
        <v>15</v>
      </c>
      <c r="D59" s="191" t="n">
        <v>20</v>
      </c>
      <c r="E59" s="191" t="n">
        <v>25</v>
      </c>
      <c r="F59" s="191" t="n">
        <v>30</v>
      </c>
      <c r="G59" s="191" t="n">
        <v>35</v>
      </c>
      <c r="H59" s="192" t="n">
        <v>41</v>
      </c>
      <c r="I59" s="191" t="n">
        <v>51</v>
      </c>
      <c r="J59" s="191" t="n">
        <v>61</v>
      </c>
      <c r="K59" s="191" t="n">
        <v>71</v>
      </c>
      <c r="L59" s="193" t="n">
        <v>81</v>
      </c>
      <c r="M59" s="420"/>
      <c r="N59" s="383"/>
    </row>
    <row r="60" customFormat="false" ht="15" hidden="false" customHeight="false" outlineLevel="0" collapsed="false">
      <c r="A60" s="220" t="s">
        <v>103</v>
      </c>
      <c r="B60" s="138" t="s">
        <v>10</v>
      </c>
      <c r="C60" s="195" t="n">
        <v>15</v>
      </c>
      <c r="D60" s="196" t="n">
        <v>20</v>
      </c>
      <c r="E60" s="196" t="n">
        <v>25</v>
      </c>
      <c r="F60" s="196" t="n">
        <v>30</v>
      </c>
      <c r="G60" s="196" t="n">
        <v>35</v>
      </c>
      <c r="H60" s="197" t="n">
        <v>40</v>
      </c>
      <c r="I60" s="196" t="n">
        <v>50</v>
      </c>
      <c r="J60" s="196" t="n">
        <v>60</v>
      </c>
      <c r="K60" s="196" t="n">
        <v>70</v>
      </c>
      <c r="L60" s="421" t="n">
        <v>80</v>
      </c>
      <c r="M60" s="274"/>
      <c r="N60" s="123"/>
    </row>
    <row r="61" customFormat="false" ht="13.5" hidden="false" customHeight="false" outlineLevel="0" collapsed="false">
      <c r="A61" s="221" t="s">
        <v>104</v>
      </c>
      <c r="B61" s="138" t="s">
        <v>13</v>
      </c>
      <c r="C61" s="109" t="n">
        <f aca="false">H61*SQRT(C60)/SQRT(40)</f>
        <v>0.122474487139159</v>
      </c>
      <c r="D61" s="110" t="n">
        <f aca="false">H61*SQRT(D60)/SQRT(40)</f>
        <v>0.14142135623731</v>
      </c>
      <c r="E61" s="110" t="n">
        <f aca="false">H61*SQRT(E60)/SQRT(40)</f>
        <v>0.158113883008419</v>
      </c>
      <c r="F61" s="110" t="n">
        <f aca="false">H61*SQRT(F60)/SQRT(40)</f>
        <v>0.173205080756888</v>
      </c>
      <c r="G61" s="110" t="n">
        <f aca="false">H61*SQRT(G60)/SQRT(40)</f>
        <v>0.187082869338697</v>
      </c>
      <c r="H61" s="111" t="n">
        <v>0.2</v>
      </c>
      <c r="I61" s="110" t="n">
        <f aca="false">H61*SQRT(I60)/SQRT(40)</f>
        <v>0.223606797749979</v>
      </c>
      <c r="J61" s="110" t="n">
        <f aca="false">H61*SQRT(J60)/SQRT(40)</f>
        <v>0.244948974278318</v>
      </c>
      <c r="K61" s="110" t="n">
        <f aca="false">H61*SQRT(K60)/SQRT(40)</f>
        <v>0.264575131106459</v>
      </c>
      <c r="L61" s="222" t="n">
        <f aca="false">H61*SQRT(L60)/SQRT(40)</f>
        <v>0.282842712474619</v>
      </c>
      <c r="M61" s="422"/>
      <c r="N61" s="423"/>
    </row>
    <row r="62" customFormat="false" ht="4.5" hidden="false" customHeight="true" outlineLevel="0" collapsed="false">
      <c r="A62" s="224"/>
      <c r="B62" s="144"/>
      <c r="C62" s="200"/>
      <c r="D62" s="146"/>
      <c r="E62" s="146"/>
      <c r="F62" s="146"/>
      <c r="G62" s="146"/>
      <c r="H62" s="147"/>
      <c r="I62" s="146"/>
      <c r="J62" s="146"/>
      <c r="K62" s="146"/>
      <c r="L62" s="146"/>
      <c r="M62" s="424"/>
      <c r="N62" s="425"/>
    </row>
    <row r="63" customFormat="false" ht="12.75" hidden="false" customHeight="false" outlineLevel="0" collapsed="false">
      <c r="A63" s="225" t="s">
        <v>105</v>
      </c>
      <c r="B63" s="183" t="s">
        <v>19</v>
      </c>
      <c r="C63" s="151" t="n">
        <v>182</v>
      </c>
      <c r="D63" s="153" t="n">
        <v>173</v>
      </c>
      <c r="E63" s="184" t="n">
        <v>166</v>
      </c>
      <c r="F63" s="185" t="n">
        <v>160</v>
      </c>
      <c r="G63" s="185" t="n">
        <v>155</v>
      </c>
      <c r="H63" s="186" t="n">
        <v>151</v>
      </c>
      <c r="I63" s="185" t="n">
        <v>144</v>
      </c>
      <c r="J63" s="185" t="n">
        <v>138</v>
      </c>
      <c r="K63" s="185" t="n">
        <v>133</v>
      </c>
      <c r="L63" s="226" t="n">
        <v>128</v>
      </c>
      <c r="M63" s="420"/>
      <c r="N63" s="383"/>
    </row>
    <row r="64" customFormat="false" ht="12.75" hidden="false" customHeight="false" outlineLevel="0" collapsed="false">
      <c r="A64" s="225" t="s">
        <v>106</v>
      </c>
      <c r="B64" s="157" t="s">
        <v>22</v>
      </c>
      <c r="C64" s="158" t="n">
        <v>58</v>
      </c>
      <c r="D64" s="160" t="n">
        <v>63</v>
      </c>
      <c r="E64" s="159" t="n">
        <v>66</v>
      </c>
      <c r="F64" s="160" t="n">
        <v>69</v>
      </c>
      <c r="G64" s="160" t="n">
        <v>72</v>
      </c>
      <c r="H64" s="161" t="n">
        <v>74</v>
      </c>
      <c r="I64" s="160" t="n">
        <v>77</v>
      </c>
      <c r="J64" s="160" t="n">
        <v>80</v>
      </c>
      <c r="K64" s="160" t="n">
        <v>83</v>
      </c>
      <c r="L64" s="227" t="n">
        <v>85</v>
      </c>
      <c r="M64" s="420"/>
      <c r="N64" s="383"/>
    </row>
    <row r="65" customFormat="false" ht="13.5" hidden="false" customHeight="false" outlineLevel="0" collapsed="false">
      <c r="A65" s="228"/>
      <c r="B65" s="164" t="s">
        <v>25</v>
      </c>
      <c r="C65" s="165" t="n">
        <v>99</v>
      </c>
      <c r="D65" s="167" t="n">
        <v>100</v>
      </c>
      <c r="E65" s="166" t="n">
        <v>100</v>
      </c>
      <c r="F65" s="167" t="n">
        <v>100</v>
      </c>
      <c r="G65" s="167" t="n">
        <v>100</v>
      </c>
      <c r="H65" s="168" t="n">
        <v>100</v>
      </c>
      <c r="I65" s="167" t="n">
        <v>100</v>
      </c>
      <c r="J65" s="167" t="n">
        <v>100</v>
      </c>
      <c r="K65" s="167" t="n">
        <v>100</v>
      </c>
      <c r="L65" s="229" t="n">
        <v>100</v>
      </c>
      <c r="M65" s="420"/>
      <c r="N65" s="383"/>
    </row>
    <row r="66" customFormat="false" ht="12.75" hidden="false" customHeight="false" outlineLevel="0" collapsed="false">
      <c r="A66" s="230" t="s">
        <v>107</v>
      </c>
      <c r="B66" s="171" t="s">
        <v>19</v>
      </c>
      <c r="C66" s="172" t="n">
        <v>194</v>
      </c>
      <c r="D66" s="174" t="n">
        <v>184</v>
      </c>
      <c r="E66" s="173" t="n">
        <v>176</v>
      </c>
      <c r="F66" s="174" t="n">
        <v>170</v>
      </c>
      <c r="G66" s="174" t="n">
        <v>166</v>
      </c>
      <c r="H66" s="175" t="n">
        <v>161</v>
      </c>
      <c r="I66" s="174" t="n">
        <v>155</v>
      </c>
      <c r="J66" s="174" t="n">
        <v>150</v>
      </c>
      <c r="K66" s="174" t="n">
        <v>145</v>
      </c>
      <c r="L66" s="231" t="n">
        <v>142</v>
      </c>
      <c r="M66" s="420"/>
      <c r="N66" s="383"/>
    </row>
    <row r="67" customFormat="false" ht="12.75" hidden="false" customHeight="false" outlineLevel="0" collapsed="false">
      <c r="A67" s="225" t="s">
        <v>108</v>
      </c>
      <c r="B67" s="157" t="s">
        <v>22</v>
      </c>
      <c r="C67" s="158" t="n">
        <v>53</v>
      </c>
      <c r="D67" s="160" t="n">
        <v>57</v>
      </c>
      <c r="E67" s="159" t="n">
        <v>60</v>
      </c>
      <c r="F67" s="160" t="n">
        <v>63</v>
      </c>
      <c r="G67" s="160" t="n">
        <v>65</v>
      </c>
      <c r="H67" s="161" t="n">
        <v>67</v>
      </c>
      <c r="I67" s="160" t="n">
        <v>70</v>
      </c>
      <c r="J67" s="160" t="n">
        <v>72</v>
      </c>
      <c r="K67" s="160" t="n">
        <v>74</v>
      </c>
      <c r="L67" s="227" t="n">
        <v>76</v>
      </c>
      <c r="M67" s="420"/>
      <c r="N67" s="383"/>
    </row>
    <row r="68" customFormat="false" ht="13.5" hidden="false" customHeight="false" outlineLevel="0" collapsed="false">
      <c r="A68" s="228"/>
      <c r="B68" s="164" t="s">
        <v>25</v>
      </c>
      <c r="C68" s="165" t="n">
        <v>100</v>
      </c>
      <c r="D68" s="167" t="n">
        <v>100</v>
      </c>
      <c r="E68" s="166" t="n">
        <v>100</v>
      </c>
      <c r="F68" s="167" t="n">
        <v>100</v>
      </c>
      <c r="G68" s="167" t="n">
        <v>100</v>
      </c>
      <c r="H68" s="168" t="n">
        <v>100</v>
      </c>
      <c r="I68" s="167" t="n">
        <v>100</v>
      </c>
      <c r="J68" s="167" t="n">
        <v>100</v>
      </c>
      <c r="K68" s="167" t="n">
        <v>100</v>
      </c>
      <c r="L68" s="229" t="n">
        <v>100</v>
      </c>
      <c r="M68" s="420"/>
      <c r="N68" s="383"/>
    </row>
    <row r="69" customFormat="false" ht="12.75" hidden="false" customHeight="false" outlineLevel="0" collapsed="false">
      <c r="A69" s="230" t="s">
        <v>109</v>
      </c>
      <c r="B69" s="171" t="s">
        <v>19</v>
      </c>
      <c r="C69" s="172" t="n">
        <v>250</v>
      </c>
      <c r="D69" s="174" t="n">
        <v>237</v>
      </c>
      <c r="E69" s="173" t="n">
        <v>227</v>
      </c>
      <c r="F69" s="174" t="n">
        <v>219</v>
      </c>
      <c r="G69" s="174" t="n">
        <v>212</v>
      </c>
      <c r="H69" s="175" t="n">
        <v>206</v>
      </c>
      <c r="I69" s="174" t="n">
        <v>196</v>
      </c>
      <c r="J69" s="174" t="n">
        <v>188</v>
      </c>
      <c r="K69" s="174" t="n">
        <v>181</v>
      </c>
      <c r="L69" s="231" t="n">
        <v>175</v>
      </c>
      <c r="M69" s="420"/>
      <c r="N69" s="383"/>
    </row>
    <row r="70" customFormat="false" ht="12.75" hidden="false" customHeight="false" outlineLevel="0" collapsed="false">
      <c r="A70" s="225" t="s">
        <v>110</v>
      </c>
      <c r="B70" s="157" t="s">
        <v>22</v>
      </c>
      <c r="C70" s="158" t="n">
        <v>32</v>
      </c>
      <c r="D70" s="160" t="n">
        <v>37</v>
      </c>
      <c r="E70" s="159" t="n">
        <v>41</v>
      </c>
      <c r="F70" s="160" t="n">
        <v>44</v>
      </c>
      <c r="G70" s="160" t="n">
        <v>46</v>
      </c>
      <c r="H70" s="161" t="n">
        <v>48</v>
      </c>
      <c r="I70" s="160" t="n">
        <v>52</v>
      </c>
      <c r="J70" s="160" t="n">
        <v>55</v>
      </c>
      <c r="K70" s="160" t="n">
        <v>58</v>
      </c>
      <c r="L70" s="227" t="n">
        <v>60</v>
      </c>
      <c r="M70" s="420"/>
      <c r="N70" s="383"/>
    </row>
    <row r="71" customFormat="false" ht="13.5" hidden="false" customHeight="false" outlineLevel="0" collapsed="false">
      <c r="A71" s="232" t="s">
        <v>111</v>
      </c>
      <c r="B71" s="164" t="s">
        <v>25</v>
      </c>
      <c r="C71" s="165" t="n">
        <v>99</v>
      </c>
      <c r="D71" s="167" t="n">
        <v>99</v>
      </c>
      <c r="E71" s="166" t="n">
        <v>99</v>
      </c>
      <c r="F71" s="167" t="n">
        <v>99</v>
      </c>
      <c r="G71" s="167" t="n">
        <v>99</v>
      </c>
      <c r="H71" s="168" t="n">
        <v>99</v>
      </c>
      <c r="I71" s="167" t="n">
        <v>99</v>
      </c>
      <c r="J71" s="167" t="n">
        <v>99</v>
      </c>
      <c r="K71" s="167" t="n">
        <v>99</v>
      </c>
      <c r="L71" s="229" t="n">
        <v>99</v>
      </c>
      <c r="M71" s="420"/>
      <c r="N71" s="383"/>
    </row>
    <row r="72" customFormat="false" ht="12.75" hidden="false" customHeight="false" outlineLevel="0" collapsed="false">
      <c r="A72" s="230" t="s">
        <v>112</v>
      </c>
      <c r="B72" s="150" t="s">
        <v>19</v>
      </c>
      <c r="C72" s="233" t="n">
        <v>327</v>
      </c>
      <c r="D72" s="234" t="n">
        <v>297</v>
      </c>
      <c r="E72" s="61" t="n">
        <v>273</v>
      </c>
      <c r="F72" s="234" t="n">
        <v>257</v>
      </c>
      <c r="G72" s="234" t="n">
        <v>242</v>
      </c>
      <c r="H72" s="235" t="n">
        <v>229</v>
      </c>
      <c r="I72" s="234" t="n">
        <v>216</v>
      </c>
      <c r="J72" s="234" t="n">
        <v>203</v>
      </c>
      <c r="K72" s="234" t="n">
        <v>193</v>
      </c>
      <c r="L72" s="236" t="n">
        <v>184</v>
      </c>
      <c r="M72" s="420"/>
      <c r="N72" s="383"/>
    </row>
    <row r="73" customFormat="false" ht="12.75" hidden="false" customHeight="false" outlineLevel="0" collapsed="false">
      <c r="A73" s="225" t="s">
        <v>113</v>
      </c>
      <c r="B73" s="157" t="s">
        <v>22</v>
      </c>
      <c r="C73" s="208" t="n">
        <v>14.2</v>
      </c>
      <c r="D73" s="209" t="n">
        <v>21.3</v>
      </c>
      <c r="E73" s="210" t="n">
        <v>26.8</v>
      </c>
      <c r="F73" s="209" t="n">
        <v>31.3</v>
      </c>
      <c r="G73" s="209" t="n">
        <v>35.1</v>
      </c>
      <c r="H73" s="211" t="n">
        <v>38.4</v>
      </c>
      <c r="I73" s="209" t="n">
        <v>43.9</v>
      </c>
      <c r="J73" s="209" t="n">
        <v>48.4</v>
      </c>
      <c r="K73" s="209" t="n">
        <v>52.2</v>
      </c>
      <c r="L73" s="238" t="n">
        <v>55.5</v>
      </c>
      <c r="M73" s="420"/>
      <c r="N73" s="383"/>
    </row>
    <row r="74" customFormat="false" ht="13.5" hidden="false" customHeight="false" outlineLevel="0" collapsed="false">
      <c r="A74" s="232" t="s">
        <v>111</v>
      </c>
      <c r="B74" s="164" t="s">
        <v>25</v>
      </c>
      <c r="C74" s="165" t="n">
        <v>90.2</v>
      </c>
      <c r="D74" s="167" t="n">
        <v>92.7</v>
      </c>
      <c r="E74" s="166" t="n">
        <v>94.1</v>
      </c>
      <c r="F74" s="167" t="n">
        <v>95.1</v>
      </c>
      <c r="G74" s="167" t="n">
        <v>95.8</v>
      </c>
      <c r="H74" s="168" t="n">
        <v>96.3</v>
      </c>
      <c r="I74" s="167" t="n">
        <v>97.1</v>
      </c>
      <c r="J74" s="167" t="n">
        <v>97.6</v>
      </c>
      <c r="K74" s="167" t="n">
        <v>97.9</v>
      </c>
      <c r="L74" s="229" t="n">
        <v>98.2</v>
      </c>
      <c r="M74" s="420"/>
      <c r="N74" s="383"/>
    </row>
    <row r="75" customFormat="false" ht="12.75" hidden="false" customHeight="false" outlineLevel="0" collapsed="false">
      <c r="A75" s="230" t="s">
        <v>114</v>
      </c>
      <c r="B75" s="183" t="s">
        <v>19</v>
      </c>
      <c r="C75" s="239" t="n">
        <v>423</v>
      </c>
      <c r="D75" s="185" t="n">
        <v>374</v>
      </c>
      <c r="E75" s="184" t="n">
        <v>341</v>
      </c>
      <c r="F75" s="185" t="n">
        <v>315</v>
      </c>
      <c r="G75" s="185" t="n">
        <v>295</v>
      </c>
      <c r="H75" s="186" t="n">
        <v>279</v>
      </c>
      <c r="I75" s="185" t="n">
        <v>254</v>
      </c>
      <c r="J75" s="185" t="n">
        <v>235</v>
      </c>
      <c r="K75" s="185" t="n">
        <v>220</v>
      </c>
      <c r="L75" s="226" t="n">
        <v>208</v>
      </c>
      <c r="M75" s="420"/>
      <c r="N75" s="383"/>
    </row>
    <row r="76" customFormat="false" ht="12.75" hidden="false" customHeight="false" outlineLevel="0" collapsed="false">
      <c r="A76" s="225" t="s">
        <v>115</v>
      </c>
      <c r="B76" s="157" t="s">
        <v>22</v>
      </c>
      <c r="C76" s="158" t="n">
        <v>8</v>
      </c>
      <c r="D76" s="160" t="n">
        <v>14</v>
      </c>
      <c r="E76" s="159" t="n">
        <v>19</v>
      </c>
      <c r="F76" s="160" t="n">
        <v>23</v>
      </c>
      <c r="G76" s="160" t="n">
        <v>27</v>
      </c>
      <c r="H76" s="161" t="n">
        <v>30</v>
      </c>
      <c r="I76" s="160" t="n">
        <v>35</v>
      </c>
      <c r="J76" s="160" t="n">
        <v>39</v>
      </c>
      <c r="K76" s="160" t="n">
        <v>43</v>
      </c>
      <c r="L76" s="227" t="n">
        <v>45</v>
      </c>
      <c r="M76" s="420"/>
      <c r="N76" s="383"/>
    </row>
    <row r="77" customFormat="false" ht="13.5" hidden="false" customHeight="false" outlineLevel="0" collapsed="false">
      <c r="A77" s="216" t="s">
        <v>92</v>
      </c>
      <c r="B77" s="164" t="s">
        <v>25</v>
      </c>
      <c r="C77" s="165" t="n">
        <v>89</v>
      </c>
      <c r="D77" s="167" t="n">
        <v>92</v>
      </c>
      <c r="E77" s="166" t="n">
        <v>94</v>
      </c>
      <c r="F77" s="167" t="n">
        <v>95</v>
      </c>
      <c r="G77" s="167" t="n">
        <v>96</v>
      </c>
      <c r="H77" s="168" t="n">
        <v>97</v>
      </c>
      <c r="I77" s="167" t="n">
        <v>97</v>
      </c>
      <c r="J77" s="167" t="n">
        <v>98</v>
      </c>
      <c r="K77" s="167" t="n">
        <v>98</v>
      </c>
      <c r="L77" s="229" t="n">
        <v>99</v>
      </c>
      <c r="M77" s="420"/>
      <c r="N77" s="383"/>
    </row>
    <row r="78" customFormat="false" ht="12.75" hidden="false" customHeight="false" outlineLevel="0" collapsed="false">
      <c r="A78" s="230" t="s">
        <v>116</v>
      </c>
      <c r="B78" s="171" t="s">
        <v>19</v>
      </c>
      <c r="C78" s="172" t="n">
        <v>405</v>
      </c>
      <c r="D78" s="174" t="n">
        <v>370</v>
      </c>
      <c r="E78" s="173" t="n">
        <v>345</v>
      </c>
      <c r="F78" s="174" t="n">
        <v>326</v>
      </c>
      <c r="G78" s="174" t="n">
        <v>310</v>
      </c>
      <c r="H78" s="175" t="n">
        <v>298</v>
      </c>
      <c r="I78" s="174" t="n">
        <v>277</v>
      </c>
      <c r="J78" s="174" t="n">
        <v>262</v>
      </c>
      <c r="K78" s="174" t="n">
        <v>249</v>
      </c>
      <c r="L78" s="231" t="n">
        <v>239</v>
      </c>
      <c r="M78" s="420"/>
      <c r="N78" s="383"/>
    </row>
    <row r="79" customFormat="false" ht="12.75" hidden="false" customHeight="false" outlineLevel="0" collapsed="false">
      <c r="A79" s="225" t="s">
        <v>117</v>
      </c>
      <c r="B79" s="157" t="s">
        <v>22</v>
      </c>
      <c r="C79" s="158" t="n">
        <v>5</v>
      </c>
      <c r="D79" s="160" t="n">
        <v>10</v>
      </c>
      <c r="E79" s="159" t="n">
        <v>15</v>
      </c>
      <c r="F79" s="160" t="n">
        <v>18</v>
      </c>
      <c r="G79" s="160" t="n">
        <v>21</v>
      </c>
      <c r="H79" s="161" t="n">
        <v>24</v>
      </c>
      <c r="I79" s="160" t="n">
        <v>28</v>
      </c>
      <c r="J79" s="160" t="n">
        <v>31</v>
      </c>
      <c r="K79" s="160" t="n">
        <v>34</v>
      </c>
      <c r="L79" s="227" t="n">
        <v>37</v>
      </c>
      <c r="M79" s="420"/>
      <c r="N79" s="383"/>
    </row>
    <row r="80" customFormat="false" ht="13.5" hidden="false" customHeight="false" outlineLevel="0" collapsed="false">
      <c r="A80" s="216" t="s">
        <v>92</v>
      </c>
      <c r="B80" s="164" t="s">
        <v>25</v>
      </c>
      <c r="C80" s="165" t="n">
        <v>92</v>
      </c>
      <c r="D80" s="167" t="n">
        <v>93</v>
      </c>
      <c r="E80" s="166" t="n">
        <v>93</v>
      </c>
      <c r="F80" s="167" t="n">
        <v>94</v>
      </c>
      <c r="G80" s="167" t="n">
        <v>94</v>
      </c>
      <c r="H80" s="168" t="n">
        <v>94</v>
      </c>
      <c r="I80" s="167" t="n">
        <v>95</v>
      </c>
      <c r="J80" s="167" t="n">
        <v>95</v>
      </c>
      <c r="K80" s="167" t="n">
        <v>95</v>
      </c>
      <c r="L80" s="229" t="n">
        <v>95</v>
      </c>
      <c r="M80" s="420"/>
      <c r="N80" s="383"/>
    </row>
    <row r="81" customFormat="false" ht="12.75" hidden="false" customHeight="false" outlineLevel="0" collapsed="false">
      <c r="A81" s="230" t="s">
        <v>118</v>
      </c>
      <c r="B81" s="171" t="s">
        <v>19</v>
      </c>
      <c r="C81" s="172" t="n">
        <v>531</v>
      </c>
      <c r="D81" s="174" t="n">
        <v>492</v>
      </c>
      <c r="E81" s="173" t="n">
        <v>456</v>
      </c>
      <c r="F81" s="174" t="n">
        <v>431</v>
      </c>
      <c r="G81" s="174" t="n">
        <v>401</v>
      </c>
      <c r="H81" s="175" t="n">
        <v>380</v>
      </c>
      <c r="I81" s="174" t="n">
        <v>356</v>
      </c>
      <c r="J81" s="174" t="n">
        <v>336</v>
      </c>
      <c r="K81" s="174" t="n">
        <v>321</v>
      </c>
      <c r="L81" s="231" t="n">
        <v>303</v>
      </c>
      <c r="M81" s="420"/>
      <c r="N81" s="383"/>
    </row>
    <row r="82" customFormat="false" ht="12.75" hidden="false" customHeight="false" outlineLevel="0" collapsed="false">
      <c r="A82" s="225" t="s">
        <v>119</v>
      </c>
      <c r="B82" s="157" t="s">
        <v>22</v>
      </c>
      <c r="C82" s="158" t="n">
        <v>1.3</v>
      </c>
      <c r="D82" s="160" t="n">
        <v>5</v>
      </c>
      <c r="E82" s="159" t="n">
        <v>8</v>
      </c>
      <c r="F82" s="160" t="n">
        <v>10</v>
      </c>
      <c r="G82" s="160" t="n">
        <v>12</v>
      </c>
      <c r="H82" s="161" t="n">
        <v>14</v>
      </c>
      <c r="I82" s="160" t="n">
        <v>17</v>
      </c>
      <c r="J82" s="160" t="n">
        <v>19</v>
      </c>
      <c r="K82" s="160" t="n">
        <v>21</v>
      </c>
      <c r="L82" s="227" t="n">
        <v>22</v>
      </c>
      <c r="M82" s="420"/>
      <c r="N82" s="383"/>
    </row>
    <row r="83" customFormat="false" ht="13.5" hidden="false" customHeight="false" outlineLevel="0" collapsed="false">
      <c r="A83" s="216" t="s">
        <v>92</v>
      </c>
      <c r="B83" s="164" t="s">
        <v>25</v>
      </c>
      <c r="C83" s="165" t="n">
        <v>64</v>
      </c>
      <c r="D83" s="167" t="n">
        <v>73</v>
      </c>
      <c r="E83" s="166" t="n">
        <v>79</v>
      </c>
      <c r="F83" s="167" t="n">
        <v>82</v>
      </c>
      <c r="G83" s="167" t="n">
        <v>85</v>
      </c>
      <c r="H83" s="168" t="n">
        <v>87</v>
      </c>
      <c r="I83" s="167" t="n">
        <v>90</v>
      </c>
      <c r="J83" s="167" t="n">
        <v>92</v>
      </c>
      <c r="K83" s="167" t="n">
        <v>93</v>
      </c>
      <c r="L83" s="229" t="n">
        <v>94</v>
      </c>
      <c r="M83" s="420"/>
      <c r="N83" s="383"/>
    </row>
    <row r="84" customFormat="false" ht="12.75" hidden="false" customHeight="false" outlineLevel="0" collapsed="false">
      <c r="A84" s="230" t="s">
        <v>120</v>
      </c>
      <c r="B84" s="171" t="s">
        <v>19</v>
      </c>
      <c r="C84" s="172" t="n">
        <v>551</v>
      </c>
      <c r="D84" s="174" t="n">
        <v>508</v>
      </c>
      <c r="E84" s="173" t="n">
        <v>478</v>
      </c>
      <c r="F84" s="174" t="n">
        <v>454</v>
      </c>
      <c r="G84" s="174" t="n">
        <v>435</v>
      </c>
      <c r="H84" s="175" t="n">
        <v>419</v>
      </c>
      <c r="I84" s="174" t="n">
        <v>394</v>
      </c>
      <c r="J84" s="174" t="n">
        <v>375</v>
      </c>
      <c r="K84" s="174" t="n">
        <v>359</v>
      </c>
      <c r="L84" s="231" t="n">
        <v>346</v>
      </c>
      <c r="M84" s="420"/>
      <c r="N84" s="383"/>
    </row>
    <row r="85" customFormat="false" ht="12.75" hidden="false" customHeight="false" outlineLevel="0" collapsed="false">
      <c r="A85" s="225" t="s">
        <v>121</v>
      </c>
      <c r="B85" s="157" t="s">
        <v>22</v>
      </c>
      <c r="C85" s="158" t="n">
        <v>2</v>
      </c>
      <c r="D85" s="160" t="n">
        <v>4</v>
      </c>
      <c r="E85" s="159" t="n">
        <v>6</v>
      </c>
      <c r="F85" s="160" t="n">
        <v>7</v>
      </c>
      <c r="G85" s="160" t="n">
        <v>9</v>
      </c>
      <c r="H85" s="161" t="n">
        <v>10</v>
      </c>
      <c r="I85" s="160" t="n">
        <v>12</v>
      </c>
      <c r="J85" s="160" t="n">
        <v>14</v>
      </c>
      <c r="K85" s="160" t="n">
        <v>15</v>
      </c>
      <c r="L85" s="227" t="n">
        <v>16</v>
      </c>
      <c r="M85" s="420"/>
      <c r="N85" s="383"/>
    </row>
    <row r="86" customFormat="false" ht="13.5" hidden="false" customHeight="false" outlineLevel="0" collapsed="false">
      <c r="A86" s="216" t="s">
        <v>92</v>
      </c>
      <c r="B86" s="164" t="s">
        <v>25</v>
      </c>
      <c r="C86" s="165" t="n">
        <v>67</v>
      </c>
      <c r="D86" s="167" t="n">
        <v>74</v>
      </c>
      <c r="E86" s="166" t="n">
        <v>78</v>
      </c>
      <c r="F86" s="167" t="n">
        <v>80</v>
      </c>
      <c r="G86" s="167" t="n">
        <v>83</v>
      </c>
      <c r="H86" s="168" t="n">
        <v>84</v>
      </c>
      <c r="I86" s="167" t="n">
        <v>87</v>
      </c>
      <c r="J86" s="167" t="n">
        <v>88</v>
      </c>
      <c r="K86" s="167" t="n">
        <v>90</v>
      </c>
      <c r="L86" s="229" t="n">
        <v>91</v>
      </c>
      <c r="M86" s="420"/>
      <c r="N86" s="383"/>
    </row>
    <row r="87" customFormat="false" ht="13.5" hidden="false" customHeight="false" outlineLevel="0" collapsed="false">
      <c r="A87" s="54"/>
      <c r="B87" s="122"/>
      <c r="C87" s="123"/>
      <c r="D87" s="55"/>
      <c r="E87" s="55"/>
      <c r="F87" s="55"/>
      <c r="G87" s="55"/>
      <c r="H87" s="56"/>
      <c r="I87" s="55"/>
      <c r="J87" s="55"/>
      <c r="K87" s="55"/>
      <c r="L87" s="55"/>
      <c r="M87" s="55"/>
      <c r="N87" s="55"/>
    </row>
    <row r="88" customFormat="false" ht="12.75" hidden="false" customHeight="false" outlineLevel="0" collapsed="false">
      <c r="A88" s="426"/>
      <c r="B88" s="419" t="s">
        <v>7</v>
      </c>
      <c r="C88" s="241" t="n">
        <v>16</v>
      </c>
      <c r="D88" s="242" t="n">
        <v>21</v>
      </c>
      <c r="E88" s="242" t="n">
        <v>26</v>
      </c>
      <c r="F88" s="243" t="n">
        <v>31</v>
      </c>
      <c r="G88" s="243" t="n">
        <v>36</v>
      </c>
      <c r="H88" s="135" t="n">
        <v>41</v>
      </c>
      <c r="I88" s="243" t="n">
        <v>51</v>
      </c>
      <c r="J88" s="243" t="n">
        <v>62</v>
      </c>
      <c r="K88" s="243" t="n">
        <v>73</v>
      </c>
      <c r="L88" s="244" t="n">
        <v>83</v>
      </c>
      <c r="M88" s="274"/>
      <c r="N88" s="123"/>
    </row>
    <row r="89" customFormat="false" ht="15" hidden="false" customHeight="false" outlineLevel="0" collapsed="false">
      <c r="A89" s="427" t="s">
        <v>122</v>
      </c>
      <c r="B89" s="138" t="s">
        <v>10</v>
      </c>
      <c r="C89" s="246" t="n">
        <v>15</v>
      </c>
      <c r="D89" s="196" t="n">
        <v>20</v>
      </c>
      <c r="E89" s="196" t="n">
        <v>25</v>
      </c>
      <c r="F89" s="196" t="n">
        <v>30</v>
      </c>
      <c r="G89" s="196" t="n">
        <v>35</v>
      </c>
      <c r="H89" s="197" t="n">
        <v>40</v>
      </c>
      <c r="I89" s="196" t="n">
        <v>50</v>
      </c>
      <c r="J89" s="196" t="n">
        <v>60</v>
      </c>
      <c r="K89" s="196" t="n">
        <v>70</v>
      </c>
      <c r="L89" s="421" t="n">
        <v>80</v>
      </c>
      <c r="M89" s="274"/>
      <c r="N89" s="123"/>
    </row>
    <row r="90" customFormat="false" ht="15.75" hidden="false" customHeight="true" outlineLevel="0" collapsed="false">
      <c r="A90" s="221" t="s">
        <v>104</v>
      </c>
      <c r="B90" s="138" t="s">
        <v>13</v>
      </c>
      <c r="C90" s="109" t="n">
        <f aca="false">H90*SQRT(C89)/SQRT(40)</f>
        <v>0.153093108923949</v>
      </c>
      <c r="D90" s="110" t="n">
        <f aca="false">H90*SQRT(D89)/SQRT(40)</f>
        <v>0.176776695296637</v>
      </c>
      <c r="E90" s="110" t="n">
        <f aca="false">H90*SQRT(E89)/SQRT(40)</f>
        <v>0.197642353760524</v>
      </c>
      <c r="F90" s="110" t="n">
        <f aca="false">H90*SQRT(F89)/SQRT(40)</f>
        <v>0.21650635094611</v>
      </c>
      <c r="G90" s="110" t="n">
        <f aca="false">H90*SQRT(G89)/SQRT(40)</f>
        <v>0.233853586673371</v>
      </c>
      <c r="H90" s="111" t="n">
        <v>0.25</v>
      </c>
      <c r="I90" s="110" t="n">
        <f aca="false">H90*SQRT(I89)/SQRT(40)</f>
        <v>0.279508497187474</v>
      </c>
      <c r="J90" s="110" t="n">
        <f aca="false">H90*SQRT(J89)/SQRT(40)</f>
        <v>0.306186217847897</v>
      </c>
      <c r="K90" s="110" t="n">
        <f aca="false">H90*SQRT(K89)/SQRT(40)</f>
        <v>0.330718913883074</v>
      </c>
      <c r="L90" s="222" t="n">
        <f aca="false">H90*SQRT(L89)/SQRT(40)</f>
        <v>0.353553390593274</v>
      </c>
      <c r="M90" s="422"/>
      <c r="N90" s="423"/>
    </row>
    <row r="91" customFormat="false" ht="4.5" hidden="false" customHeight="true" outlineLevel="0" collapsed="false">
      <c r="A91" s="224"/>
      <c r="B91" s="144"/>
      <c r="C91" s="247"/>
      <c r="D91" s="146"/>
      <c r="E91" s="146"/>
      <c r="F91" s="146"/>
      <c r="G91" s="146"/>
      <c r="H91" s="147"/>
      <c r="I91" s="146"/>
      <c r="J91" s="146"/>
      <c r="K91" s="146"/>
      <c r="L91" s="146"/>
      <c r="M91" s="424"/>
      <c r="N91" s="425"/>
    </row>
    <row r="92" customFormat="false" ht="12.75" hidden="false" customHeight="false" outlineLevel="0" collapsed="false">
      <c r="A92" s="248" t="s">
        <v>123</v>
      </c>
      <c r="B92" s="183" t="s">
        <v>19</v>
      </c>
      <c r="C92" s="151" t="n">
        <v>199</v>
      </c>
      <c r="D92" s="153" t="n">
        <v>194</v>
      </c>
      <c r="E92" s="184" t="n">
        <v>190</v>
      </c>
      <c r="F92" s="185" t="n">
        <v>186</v>
      </c>
      <c r="G92" s="185" t="n">
        <v>183</v>
      </c>
      <c r="H92" s="186" t="n">
        <v>181</v>
      </c>
      <c r="I92" s="185" t="n">
        <v>176</v>
      </c>
      <c r="J92" s="185" t="n">
        <v>173</v>
      </c>
      <c r="K92" s="185" t="n">
        <v>170</v>
      </c>
      <c r="L92" s="226" t="n">
        <v>167</v>
      </c>
      <c r="M92" s="420"/>
      <c r="N92" s="383"/>
    </row>
    <row r="93" customFormat="false" ht="12.75" hidden="false" customHeight="false" outlineLevel="0" collapsed="false">
      <c r="A93" s="248" t="s">
        <v>124</v>
      </c>
      <c r="B93" s="157" t="s">
        <v>22</v>
      </c>
      <c r="C93" s="158" t="n">
        <v>52</v>
      </c>
      <c r="D93" s="160" t="n">
        <v>54</v>
      </c>
      <c r="E93" s="159" t="n">
        <v>55</v>
      </c>
      <c r="F93" s="160" t="n">
        <v>56</v>
      </c>
      <c r="G93" s="160" t="n">
        <v>57</v>
      </c>
      <c r="H93" s="161" t="n">
        <v>58</v>
      </c>
      <c r="I93" s="160" t="n">
        <v>59</v>
      </c>
      <c r="J93" s="160" t="n">
        <v>60</v>
      </c>
      <c r="K93" s="160" t="n">
        <v>61</v>
      </c>
      <c r="L93" s="227" t="n">
        <v>61</v>
      </c>
      <c r="M93" s="420"/>
      <c r="N93" s="383"/>
    </row>
    <row r="94" customFormat="false" ht="13.5" hidden="false" customHeight="false" outlineLevel="0" collapsed="false">
      <c r="A94" s="249"/>
      <c r="B94" s="164" t="s">
        <v>25</v>
      </c>
      <c r="C94" s="165" t="n">
        <v>100</v>
      </c>
      <c r="D94" s="167" t="n">
        <v>100</v>
      </c>
      <c r="E94" s="166" t="n">
        <v>100</v>
      </c>
      <c r="F94" s="167" t="n">
        <v>100</v>
      </c>
      <c r="G94" s="167" t="n">
        <v>100</v>
      </c>
      <c r="H94" s="168" t="n">
        <v>100</v>
      </c>
      <c r="I94" s="167" t="n">
        <v>100</v>
      </c>
      <c r="J94" s="167" t="n">
        <v>100</v>
      </c>
      <c r="K94" s="167" t="n">
        <v>100</v>
      </c>
      <c r="L94" s="229" t="n">
        <v>100</v>
      </c>
      <c r="M94" s="420"/>
      <c r="N94" s="383"/>
    </row>
    <row r="95" customFormat="false" ht="12.75" hidden="false" customHeight="false" outlineLevel="0" collapsed="false">
      <c r="A95" s="240" t="s">
        <v>125</v>
      </c>
      <c r="B95" s="171" t="s">
        <v>19</v>
      </c>
      <c r="C95" s="172" t="n">
        <v>250</v>
      </c>
      <c r="D95" s="174" t="n">
        <v>232</v>
      </c>
      <c r="E95" s="173" t="n">
        <v>219</v>
      </c>
      <c r="F95" s="174" t="n">
        <v>209</v>
      </c>
      <c r="G95" s="174" t="n">
        <v>200</v>
      </c>
      <c r="H95" s="175" t="n">
        <v>194</v>
      </c>
      <c r="I95" s="174" t="n">
        <v>182</v>
      </c>
      <c r="J95" s="174" t="n">
        <v>174</v>
      </c>
      <c r="K95" s="174" t="n">
        <v>167</v>
      </c>
      <c r="L95" s="231" t="n">
        <v>161</v>
      </c>
      <c r="M95" s="420"/>
      <c r="N95" s="383"/>
    </row>
    <row r="96" customFormat="false" ht="12.75" hidden="false" customHeight="false" outlineLevel="0" collapsed="false">
      <c r="A96" s="248" t="s">
        <v>126</v>
      </c>
      <c r="B96" s="157" t="s">
        <v>22</v>
      </c>
      <c r="C96" s="158" t="n">
        <v>33</v>
      </c>
      <c r="D96" s="160" t="n">
        <v>38</v>
      </c>
      <c r="E96" s="159" t="n">
        <v>42</v>
      </c>
      <c r="F96" s="160" t="n">
        <v>46</v>
      </c>
      <c r="G96" s="160" t="n">
        <v>49</v>
      </c>
      <c r="H96" s="161" t="n">
        <v>52</v>
      </c>
      <c r="I96" s="160" t="n">
        <v>56</v>
      </c>
      <c r="J96" s="160" t="n">
        <v>60</v>
      </c>
      <c r="K96" s="160" t="n">
        <v>62</v>
      </c>
      <c r="L96" s="227" t="n">
        <v>65</v>
      </c>
      <c r="M96" s="420"/>
      <c r="N96" s="383"/>
    </row>
    <row r="97" customFormat="false" ht="13.5" hidden="false" customHeight="false" outlineLevel="0" collapsed="false">
      <c r="A97" s="249"/>
      <c r="B97" s="164" t="s">
        <v>25</v>
      </c>
      <c r="C97" s="165" t="n">
        <v>100</v>
      </c>
      <c r="D97" s="167" t="n">
        <v>100</v>
      </c>
      <c r="E97" s="166" t="n">
        <v>100</v>
      </c>
      <c r="F97" s="167" t="n">
        <v>100</v>
      </c>
      <c r="G97" s="167" t="n">
        <v>100</v>
      </c>
      <c r="H97" s="168" t="n">
        <v>100</v>
      </c>
      <c r="I97" s="167" t="n">
        <v>100</v>
      </c>
      <c r="J97" s="167" t="n">
        <v>100</v>
      </c>
      <c r="K97" s="167" t="n">
        <v>100</v>
      </c>
      <c r="L97" s="229" t="n">
        <v>100</v>
      </c>
      <c r="M97" s="420"/>
      <c r="N97" s="383"/>
    </row>
    <row r="98" customFormat="false" ht="12.75" hidden="false" customHeight="false" outlineLevel="0" collapsed="false">
      <c r="A98" s="240" t="s">
        <v>127</v>
      </c>
      <c r="B98" s="171" t="s">
        <v>19</v>
      </c>
      <c r="C98" s="172" t="n">
        <v>269</v>
      </c>
      <c r="D98" s="174" t="n">
        <v>255</v>
      </c>
      <c r="E98" s="173" t="n">
        <v>244</v>
      </c>
      <c r="F98" s="174" t="n">
        <v>236</v>
      </c>
      <c r="G98" s="174" t="n">
        <v>228</v>
      </c>
      <c r="H98" s="175" t="n">
        <v>222</v>
      </c>
      <c r="I98" s="174" t="n">
        <v>211</v>
      </c>
      <c r="J98" s="174" t="n">
        <v>203</v>
      </c>
      <c r="K98" s="174" t="n">
        <v>195</v>
      </c>
      <c r="L98" s="231" t="n">
        <v>189</v>
      </c>
      <c r="M98" s="420"/>
      <c r="N98" s="383"/>
    </row>
    <row r="99" customFormat="false" ht="12.75" hidden="false" customHeight="false" outlineLevel="0" collapsed="false">
      <c r="A99" s="248" t="s">
        <v>128</v>
      </c>
      <c r="B99" s="157" t="s">
        <v>22</v>
      </c>
      <c r="C99" s="158" t="n">
        <v>28</v>
      </c>
      <c r="D99" s="160" t="n">
        <v>32</v>
      </c>
      <c r="E99" s="159" t="n">
        <v>35</v>
      </c>
      <c r="F99" s="160" t="n">
        <v>38</v>
      </c>
      <c r="G99" s="160" t="n">
        <v>41</v>
      </c>
      <c r="H99" s="161" t="n">
        <v>43</v>
      </c>
      <c r="I99" s="160" t="n">
        <v>47</v>
      </c>
      <c r="J99" s="160" t="n">
        <v>50</v>
      </c>
      <c r="K99" s="160" t="n">
        <v>52</v>
      </c>
      <c r="L99" s="227" t="n">
        <v>54</v>
      </c>
      <c r="M99" s="420"/>
      <c r="N99" s="383"/>
    </row>
    <row r="100" customFormat="false" ht="13.5" hidden="false" customHeight="false" outlineLevel="0" collapsed="false">
      <c r="A100" s="250" t="s">
        <v>129</v>
      </c>
      <c r="B100" s="164" t="s">
        <v>25</v>
      </c>
      <c r="C100" s="165" t="n">
        <v>98</v>
      </c>
      <c r="D100" s="167" t="n">
        <v>98</v>
      </c>
      <c r="E100" s="166" t="n">
        <v>98</v>
      </c>
      <c r="F100" s="167" t="n">
        <v>98</v>
      </c>
      <c r="G100" s="167" t="n">
        <v>98</v>
      </c>
      <c r="H100" s="168" t="n">
        <v>98</v>
      </c>
      <c r="I100" s="167" t="n">
        <v>98</v>
      </c>
      <c r="J100" s="167" t="n">
        <v>98</v>
      </c>
      <c r="K100" s="167" t="n">
        <v>98</v>
      </c>
      <c r="L100" s="229" t="n">
        <v>98</v>
      </c>
      <c r="M100" s="420"/>
      <c r="N100" s="383"/>
    </row>
    <row r="101" customFormat="false" ht="12.75" hidden="false" customHeight="false" outlineLevel="0" collapsed="false">
      <c r="A101" s="240" t="s">
        <v>130</v>
      </c>
      <c r="B101" s="150" t="s">
        <v>19</v>
      </c>
      <c r="C101" s="233" t="n">
        <v>380</v>
      </c>
      <c r="D101" s="251" t="n">
        <v>344</v>
      </c>
      <c r="E101" s="251" t="n">
        <v>315</v>
      </c>
      <c r="F101" s="251" t="n">
        <v>294</v>
      </c>
      <c r="G101" s="251" t="n">
        <v>277</v>
      </c>
      <c r="H101" s="252" t="n">
        <v>262</v>
      </c>
      <c r="I101" s="251" t="n">
        <v>244</v>
      </c>
      <c r="J101" s="251" t="n">
        <v>231</v>
      </c>
      <c r="K101" s="251" t="n">
        <v>221</v>
      </c>
      <c r="L101" s="253" t="n">
        <v>213</v>
      </c>
      <c r="M101" s="274"/>
      <c r="N101" s="123"/>
    </row>
    <row r="102" customFormat="false" ht="12.75" hidden="false" customHeight="false" outlineLevel="0" collapsed="false">
      <c r="A102" s="248" t="s">
        <v>131</v>
      </c>
      <c r="B102" s="157" t="s">
        <v>22</v>
      </c>
      <c r="C102" s="208" t="n">
        <v>8.4</v>
      </c>
      <c r="D102" s="254" t="n">
        <v>14.7</v>
      </c>
      <c r="E102" s="254" t="n">
        <v>19.6</v>
      </c>
      <c r="F102" s="254" t="n">
        <v>23.6</v>
      </c>
      <c r="G102" s="254" t="n">
        <v>27</v>
      </c>
      <c r="H102" s="211" t="n">
        <v>29.9</v>
      </c>
      <c r="I102" s="254" t="n">
        <v>34.8</v>
      </c>
      <c r="J102" s="254" t="n">
        <v>38.8</v>
      </c>
      <c r="K102" s="254" t="n">
        <v>42.2</v>
      </c>
      <c r="L102" s="255" t="n">
        <v>45.1</v>
      </c>
      <c r="M102" s="420"/>
      <c r="N102" s="383"/>
    </row>
    <row r="103" customFormat="false" ht="13.5" hidden="false" customHeight="false" outlineLevel="0" collapsed="false">
      <c r="A103" s="256" t="s">
        <v>132</v>
      </c>
      <c r="B103" s="164" t="s">
        <v>25</v>
      </c>
      <c r="C103" s="165" t="n">
        <v>86</v>
      </c>
      <c r="D103" s="257" t="n">
        <v>89.3</v>
      </c>
      <c r="E103" s="257" t="n">
        <v>91.3</v>
      </c>
      <c r="F103" s="257" t="n">
        <v>92.6</v>
      </c>
      <c r="G103" s="257" t="n">
        <v>93.6</v>
      </c>
      <c r="H103" s="168" t="n">
        <v>94.4</v>
      </c>
      <c r="I103" s="257" t="n">
        <v>95.4</v>
      </c>
      <c r="J103" s="257" t="n">
        <v>96.1</v>
      </c>
      <c r="K103" s="257" t="n">
        <v>96.7</v>
      </c>
      <c r="L103" s="258" t="n">
        <v>97.1</v>
      </c>
      <c r="M103" s="420"/>
      <c r="N103" s="383"/>
    </row>
    <row r="104" customFormat="false" ht="12.75" hidden="false" customHeight="false" outlineLevel="0" collapsed="false">
      <c r="A104" s="240" t="s">
        <v>133</v>
      </c>
      <c r="B104" s="183" t="s">
        <v>19</v>
      </c>
      <c r="C104" s="239" t="n">
        <v>423</v>
      </c>
      <c r="D104" s="174" t="n">
        <v>393</v>
      </c>
      <c r="E104" s="173" t="n">
        <v>369</v>
      </c>
      <c r="F104" s="174" t="n">
        <v>350</v>
      </c>
      <c r="G104" s="174" t="n">
        <v>334</v>
      </c>
      <c r="H104" s="175" t="n">
        <v>319</v>
      </c>
      <c r="I104" s="174" t="n">
        <v>296</v>
      </c>
      <c r="J104" s="174" t="n">
        <v>277</v>
      </c>
      <c r="K104" s="174" t="n">
        <v>261</v>
      </c>
      <c r="L104" s="231" t="n">
        <v>247</v>
      </c>
      <c r="M104" s="420"/>
      <c r="N104" s="383"/>
    </row>
    <row r="105" customFormat="false" ht="12.75" hidden="false" customHeight="false" outlineLevel="0" collapsed="false">
      <c r="A105" s="248" t="s">
        <v>134</v>
      </c>
      <c r="B105" s="157" t="s">
        <v>22</v>
      </c>
      <c r="C105" s="158" t="n">
        <v>7</v>
      </c>
      <c r="D105" s="160" t="n">
        <v>11</v>
      </c>
      <c r="E105" s="159" t="n">
        <v>15</v>
      </c>
      <c r="F105" s="160" t="n">
        <v>18</v>
      </c>
      <c r="G105" s="160" t="n">
        <v>20</v>
      </c>
      <c r="H105" s="161" t="n">
        <v>22</v>
      </c>
      <c r="I105" s="160" t="n">
        <v>26</v>
      </c>
      <c r="J105" s="160" t="n">
        <v>29</v>
      </c>
      <c r="K105" s="160" t="n">
        <v>31</v>
      </c>
      <c r="L105" s="227" t="n">
        <v>33</v>
      </c>
      <c r="M105" s="420"/>
      <c r="N105" s="383"/>
    </row>
    <row r="106" customFormat="false" ht="13.5" hidden="false" customHeight="false" outlineLevel="0" collapsed="false">
      <c r="A106" s="232" t="s">
        <v>111</v>
      </c>
      <c r="B106" s="164" t="s">
        <v>25</v>
      </c>
      <c r="C106" s="165" t="n">
        <v>79</v>
      </c>
      <c r="D106" s="167" t="n">
        <v>85</v>
      </c>
      <c r="E106" s="166" t="n">
        <v>88</v>
      </c>
      <c r="F106" s="167" t="n">
        <v>91</v>
      </c>
      <c r="G106" s="167" t="n">
        <v>92</v>
      </c>
      <c r="H106" s="168" t="n">
        <v>93</v>
      </c>
      <c r="I106" s="167" t="n">
        <v>95</v>
      </c>
      <c r="J106" s="167" t="n">
        <v>96</v>
      </c>
      <c r="K106" s="167" t="n">
        <v>96</v>
      </c>
      <c r="L106" s="229" t="n">
        <v>97</v>
      </c>
      <c r="M106" s="420"/>
      <c r="N106" s="383"/>
    </row>
    <row r="107" customFormat="false" ht="12.75" hidden="false" customHeight="false" outlineLevel="0" collapsed="false">
      <c r="A107" s="240" t="s">
        <v>135</v>
      </c>
      <c r="B107" s="171" t="s">
        <v>19</v>
      </c>
      <c r="C107" s="172" t="n">
        <v>546</v>
      </c>
      <c r="D107" s="174" t="n">
        <v>492</v>
      </c>
      <c r="E107" s="173" t="n">
        <v>454</v>
      </c>
      <c r="F107" s="174" t="n">
        <v>425</v>
      </c>
      <c r="G107" s="174" t="n">
        <v>401</v>
      </c>
      <c r="H107" s="175" t="n">
        <v>382</v>
      </c>
      <c r="I107" s="174" t="n">
        <v>353</v>
      </c>
      <c r="J107" s="174" t="n">
        <v>330</v>
      </c>
      <c r="K107" s="174" t="n">
        <v>312</v>
      </c>
      <c r="L107" s="231" t="n">
        <v>297</v>
      </c>
      <c r="M107" s="420"/>
      <c r="N107" s="383"/>
    </row>
    <row r="108" customFormat="false" ht="12.75" hidden="false" customHeight="false" outlineLevel="0" collapsed="false">
      <c r="A108" s="248" t="s">
        <v>136</v>
      </c>
      <c r="B108" s="157" t="s">
        <v>22</v>
      </c>
      <c r="C108" s="158" t="n">
        <v>2</v>
      </c>
      <c r="D108" s="160" t="n">
        <v>5</v>
      </c>
      <c r="E108" s="159" t="n">
        <v>8</v>
      </c>
      <c r="F108" s="160" t="n">
        <v>10</v>
      </c>
      <c r="G108" s="160" t="n">
        <v>12</v>
      </c>
      <c r="H108" s="161" t="n">
        <v>14</v>
      </c>
      <c r="I108" s="160" t="n">
        <v>17</v>
      </c>
      <c r="J108" s="160" t="n">
        <v>19</v>
      </c>
      <c r="K108" s="160" t="n">
        <v>21</v>
      </c>
      <c r="L108" s="227" t="n">
        <v>23</v>
      </c>
      <c r="M108" s="420"/>
      <c r="N108" s="383"/>
    </row>
    <row r="109" customFormat="false" ht="13.5" hidden="false" customHeight="false" outlineLevel="0" collapsed="false">
      <c r="A109" s="232" t="s">
        <v>111</v>
      </c>
      <c r="B109" s="259" t="s">
        <v>25</v>
      </c>
      <c r="C109" s="260" t="n">
        <v>68</v>
      </c>
      <c r="D109" s="167" t="n">
        <v>74</v>
      </c>
      <c r="E109" s="166" t="n">
        <v>78</v>
      </c>
      <c r="F109" s="167" t="n">
        <v>81</v>
      </c>
      <c r="G109" s="167" t="n">
        <v>83</v>
      </c>
      <c r="H109" s="168" t="n">
        <v>85</v>
      </c>
      <c r="I109" s="167" t="n">
        <v>87</v>
      </c>
      <c r="J109" s="167" t="n">
        <v>89</v>
      </c>
      <c r="K109" s="167" t="n">
        <v>90</v>
      </c>
      <c r="L109" s="229" t="n">
        <v>91</v>
      </c>
      <c r="M109" s="420"/>
      <c r="N109" s="383"/>
    </row>
    <row r="110" customFormat="false" ht="12.75" hidden="false" customHeight="false" outlineLevel="0" collapsed="false">
      <c r="A110" s="240" t="s">
        <v>137</v>
      </c>
      <c r="B110" s="150" t="s">
        <v>19</v>
      </c>
      <c r="C110" s="151" t="n">
        <v>520</v>
      </c>
      <c r="D110" s="174" t="n">
        <v>484</v>
      </c>
      <c r="E110" s="173" t="n">
        <v>456</v>
      </c>
      <c r="F110" s="174" t="n">
        <v>434</v>
      </c>
      <c r="G110" s="174" t="n">
        <v>414</v>
      </c>
      <c r="H110" s="175" t="n">
        <v>400</v>
      </c>
      <c r="I110" s="174" t="n">
        <v>370</v>
      </c>
      <c r="J110" s="174" t="n">
        <v>347</v>
      </c>
      <c r="K110" s="174" t="n">
        <v>328</v>
      </c>
      <c r="L110" s="231" t="n">
        <v>311</v>
      </c>
      <c r="M110" s="420"/>
      <c r="N110" s="383"/>
    </row>
    <row r="111" customFormat="false" ht="12.75" hidden="false" customHeight="false" outlineLevel="0" collapsed="false">
      <c r="A111" s="248" t="s">
        <v>138</v>
      </c>
      <c r="B111" s="157" t="s">
        <v>22</v>
      </c>
      <c r="C111" s="158" t="n">
        <v>3</v>
      </c>
      <c r="D111" s="160" t="n">
        <v>6</v>
      </c>
      <c r="E111" s="159" t="n">
        <v>8</v>
      </c>
      <c r="F111" s="160" t="n">
        <v>10</v>
      </c>
      <c r="G111" s="160" t="n">
        <v>12</v>
      </c>
      <c r="H111" s="161" t="n">
        <v>14</v>
      </c>
      <c r="I111" s="160" t="n">
        <v>16</v>
      </c>
      <c r="J111" s="160" t="n">
        <v>18</v>
      </c>
      <c r="K111" s="160" t="n">
        <v>20</v>
      </c>
      <c r="L111" s="227" t="n">
        <v>21</v>
      </c>
      <c r="M111" s="420"/>
      <c r="N111" s="383"/>
    </row>
    <row r="112" customFormat="false" ht="13.5" hidden="false" customHeight="false" outlineLevel="0" collapsed="false">
      <c r="A112" s="232" t="s">
        <v>111</v>
      </c>
      <c r="B112" s="164" t="s">
        <v>25</v>
      </c>
      <c r="C112" s="165" t="n">
        <v>52</v>
      </c>
      <c r="D112" s="167" t="n">
        <v>67</v>
      </c>
      <c r="E112" s="166" t="n">
        <v>75</v>
      </c>
      <c r="F112" s="167" t="n">
        <v>80</v>
      </c>
      <c r="G112" s="167" t="n">
        <v>83</v>
      </c>
      <c r="H112" s="168" t="n">
        <v>86</v>
      </c>
      <c r="I112" s="167" t="n">
        <v>89</v>
      </c>
      <c r="J112" s="167" t="n">
        <v>92</v>
      </c>
      <c r="K112" s="167" t="n">
        <v>93</v>
      </c>
      <c r="L112" s="229" t="n">
        <v>94</v>
      </c>
      <c r="M112" s="420"/>
      <c r="N112" s="383"/>
    </row>
    <row r="113" customFormat="false" ht="12.75" hidden="false" customHeight="false" outlineLevel="0" collapsed="false">
      <c r="A113" s="240" t="s">
        <v>139</v>
      </c>
      <c r="B113" s="171" t="s">
        <v>19</v>
      </c>
      <c r="C113" s="172" t="n">
        <v>541</v>
      </c>
      <c r="D113" s="174" t="n">
        <v>506</v>
      </c>
      <c r="E113" s="173" t="n">
        <v>480</v>
      </c>
      <c r="F113" s="174" t="n">
        <v>460</v>
      </c>
      <c r="G113" s="174" t="n">
        <v>443</v>
      </c>
      <c r="H113" s="175" t="n">
        <v>430</v>
      </c>
      <c r="I113" s="174" t="n">
        <v>408</v>
      </c>
      <c r="J113" s="174" t="n">
        <v>391</v>
      </c>
      <c r="K113" s="174" t="n">
        <v>377</v>
      </c>
      <c r="L113" s="231" t="n">
        <v>365</v>
      </c>
      <c r="M113" s="420"/>
      <c r="N113" s="383"/>
    </row>
    <row r="114" customFormat="false" ht="12.75" hidden="false" customHeight="false" outlineLevel="0" collapsed="false">
      <c r="A114" s="248" t="s">
        <v>140</v>
      </c>
      <c r="B114" s="157" t="n">
        <v>2</v>
      </c>
      <c r="C114" s="158" t="n">
        <v>2</v>
      </c>
      <c r="D114" s="160" t="n">
        <v>5</v>
      </c>
      <c r="E114" s="159" t="n">
        <v>6</v>
      </c>
      <c r="F114" s="160" t="n">
        <v>8</v>
      </c>
      <c r="G114" s="160" t="n">
        <v>9</v>
      </c>
      <c r="H114" s="161" t="n">
        <v>10</v>
      </c>
      <c r="I114" s="160" t="n">
        <v>12</v>
      </c>
      <c r="J114" s="160" t="n">
        <v>13</v>
      </c>
      <c r="K114" s="160" t="n">
        <v>15</v>
      </c>
      <c r="L114" s="227" t="n">
        <v>16</v>
      </c>
      <c r="M114" s="420"/>
      <c r="N114" s="383"/>
    </row>
    <row r="115" customFormat="false" ht="13.5" hidden="false" customHeight="false" outlineLevel="0" collapsed="false">
      <c r="A115" s="232" t="s">
        <v>111</v>
      </c>
      <c r="B115" s="164" t="n">
        <v>52</v>
      </c>
      <c r="C115" s="165" t="n">
        <v>66</v>
      </c>
      <c r="D115" s="167" t="n">
        <v>71</v>
      </c>
      <c r="E115" s="166" t="n">
        <v>75</v>
      </c>
      <c r="F115" s="167" t="n">
        <v>77</v>
      </c>
      <c r="G115" s="167" t="n">
        <v>79</v>
      </c>
      <c r="H115" s="168" t="n">
        <v>81</v>
      </c>
      <c r="I115" s="167" t="n">
        <v>83</v>
      </c>
      <c r="J115" s="167" t="n">
        <v>85</v>
      </c>
      <c r="K115" s="167" t="n">
        <v>86</v>
      </c>
      <c r="L115" s="229" t="n">
        <v>87</v>
      </c>
      <c r="M115" s="420"/>
      <c r="N115" s="383"/>
    </row>
    <row r="116" customFormat="false" ht="13.5" hidden="false" customHeight="false" outlineLevel="0" collapsed="false">
      <c r="A116" s="121"/>
      <c r="B116" s="122"/>
      <c r="C116" s="123"/>
      <c r="D116" s="55"/>
      <c r="E116" s="55"/>
      <c r="F116" s="55"/>
      <c r="G116" s="55"/>
      <c r="H116" s="56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428"/>
      <c r="B117" s="419" t="s">
        <v>7</v>
      </c>
      <c r="C117" s="133" t="n">
        <v>16</v>
      </c>
      <c r="D117" s="191" t="n">
        <v>21</v>
      </c>
      <c r="E117" s="191" t="n">
        <v>26</v>
      </c>
      <c r="F117" s="243" t="n">
        <v>31</v>
      </c>
      <c r="G117" s="243" t="n">
        <v>36</v>
      </c>
      <c r="H117" s="135" t="n">
        <v>41</v>
      </c>
      <c r="I117" s="243" t="n">
        <v>52</v>
      </c>
      <c r="J117" s="243" t="n">
        <v>62</v>
      </c>
      <c r="K117" s="243" t="n">
        <v>73</v>
      </c>
      <c r="L117" s="244" t="n">
        <v>84</v>
      </c>
      <c r="M117" s="274"/>
      <c r="N117" s="123"/>
    </row>
    <row r="118" customFormat="false" ht="15" hidden="false" customHeight="false" outlineLevel="0" collapsed="false">
      <c r="A118" s="429" t="s">
        <v>141</v>
      </c>
      <c r="B118" s="138" t="s">
        <v>10</v>
      </c>
      <c r="C118" s="246" t="n">
        <v>15</v>
      </c>
      <c r="D118" s="196" t="n">
        <v>20</v>
      </c>
      <c r="E118" s="196" t="n">
        <v>25</v>
      </c>
      <c r="F118" s="196" t="n">
        <v>30</v>
      </c>
      <c r="G118" s="196" t="n">
        <v>35</v>
      </c>
      <c r="H118" s="197" t="n">
        <v>40</v>
      </c>
      <c r="I118" s="196" t="n">
        <v>50</v>
      </c>
      <c r="J118" s="196" t="n">
        <v>60</v>
      </c>
      <c r="K118" s="196" t="n">
        <v>70</v>
      </c>
      <c r="L118" s="421" t="n">
        <v>80</v>
      </c>
      <c r="M118" s="274"/>
      <c r="N118" s="123"/>
    </row>
    <row r="119" customFormat="false" ht="13.5" hidden="false" customHeight="false" outlineLevel="0" collapsed="false">
      <c r="A119" s="221" t="s">
        <v>104</v>
      </c>
      <c r="B119" s="138" t="s">
        <v>13</v>
      </c>
      <c r="C119" s="109" t="n">
        <f aca="false">H119*SQRT(C118)/SQRT(40)</f>
        <v>0.183711730708738</v>
      </c>
      <c r="D119" s="110" t="n">
        <f aca="false">H119*SQRT(D118)/SQRT(40)</f>
        <v>0.212132034355964</v>
      </c>
      <c r="E119" s="110" t="n">
        <f aca="false">H119*SQRT(E118)/SQRT(40)</f>
        <v>0.237170824512628</v>
      </c>
      <c r="F119" s="110" t="n">
        <f aca="false">H119*SQRT(F118)/SQRT(40)</f>
        <v>0.259807621135332</v>
      </c>
      <c r="G119" s="110" t="n">
        <f aca="false">H119*SQRT(G118)/SQRT(40)</f>
        <v>0.280624304008046</v>
      </c>
      <c r="H119" s="111" t="n">
        <v>0.3</v>
      </c>
      <c r="I119" s="110" t="n">
        <f aca="false">H119*SQRT(I118)/SQRT(40)</f>
        <v>0.335410196624968</v>
      </c>
      <c r="J119" s="110" t="n">
        <f aca="false">H119*SQRT(J118)/SQRT(40)</f>
        <v>0.367423461417477</v>
      </c>
      <c r="K119" s="110" t="n">
        <f aca="false">H119*SQRT(K118)/SQRT(40)</f>
        <v>0.396862696659689</v>
      </c>
      <c r="L119" s="222" t="n">
        <f aca="false">H119*SQRT(L118)/SQRT(40)</f>
        <v>0.424264068711929</v>
      </c>
      <c r="M119" s="422"/>
      <c r="N119" s="423"/>
    </row>
    <row r="120" customFormat="false" ht="4.5" hidden="false" customHeight="true" outlineLevel="0" collapsed="false">
      <c r="A120" s="224"/>
      <c r="B120" s="144"/>
      <c r="C120" s="247"/>
      <c r="D120" s="146"/>
      <c r="E120" s="146"/>
      <c r="F120" s="146"/>
      <c r="G120" s="146"/>
      <c r="H120" s="147"/>
      <c r="I120" s="146"/>
      <c r="J120" s="146"/>
      <c r="K120" s="146"/>
      <c r="L120" s="146"/>
      <c r="M120" s="424"/>
      <c r="N120" s="425"/>
    </row>
    <row r="121" customFormat="false" ht="12.75" hidden="false" customHeight="false" outlineLevel="0" collapsed="false">
      <c r="A121" s="266" t="s">
        <v>142</v>
      </c>
      <c r="B121" s="183" t="s">
        <v>19</v>
      </c>
      <c r="C121" s="151" t="n">
        <v>208</v>
      </c>
      <c r="D121" s="153" t="n">
        <v>198</v>
      </c>
      <c r="E121" s="184" t="n">
        <v>190</v>
      </c>
      <c r="F121" s="185" t="n">
        <v>183</v>
      </c>
      <c r="G121" s="185" t="n">
        <v>178</v>
      </c>
      <c r="H121" s="186" t="n">
        <v>173</v>
      </c>
      <c r="I121" s="185" t="n">
        <v>165</v>
      </c>
      <c r="J121" s="185" t="n">
        <v>159</v>
      </c>
      <c r="K121" s="185" t="n">
        <v>153</v>
      </c>
      <c r="L121" s="226" t="n">
        <v>149</v>
      </c>
      <c r="M121" s="420"/>
      <c r="N121" s="383"/>
    </row>
    <row r="122" customFormat="false" ht="12.75" hidden="false" customHeight="false" outlineLevel="0" collapsed="false">
      <c r="A122" s="266" t="s">
        <v>143</v>
      </c>
      <c r="B122" s="157" t="s">
        <v>22</v>
      </c>
      <c r="C122" s="158" t="n">
        <v>47</v>
      </c>
      <c r="D122" s="160" t="n">
        <v>51</v>
      </c>
      <c r="E122" s="159" t="n">
        <v>54</v>
      </c>
      <c r="F122" s="160" t="n">
        <v>56</v>
      </c>
      <c r="G122" s="160" t="n">
        <v>58</v>
      </c>
      <c r="H122" s="161" t="n">
        <v>60</v>
      </c>
      <c r="I122" s="160" t="n">
        <v>63</v>
      </c>
      <c r="J122" s="160" t="n">
        <v>65</v>
      </c>
      <c r="K122" s="160" t="n">
        <v>67</v>
      </c>
      <c r="L122" s="227" t="n">
        <v>69</v>
      </c>
      <c r="M122" s="420"/>
      <c r="N122" s="383"/>
    </row>
    <row r="123" customFormat="false" ht="13.5" hidden="false" customHeight="false" outlineLevel="0" collapsed="false">
      <c r="A123" s="266"/>
      <c r="B123" s="259" t="s">
        <v>25</v>
      </c>
      <c r="C123" s="165" t="n">
        <v>99</v>
      </c>
      <c r="D123" s="167" t="n">
        <v>99</v>
      </c>
      <c r="E123" s="166" t="n">
        <v>99</v>
      </c>
      <c r="F123" s="167" t="n">
        <v>99</v>
      </c>
      <c r="G123" s="167" t="n">
        <v>98</v>
      </c>
      <c r="H123" s="168" t="n">
        <v>98</v>
      </c>
      <c r="I123" s="167" t="n">
        <v>98</v>
      </c>
      <c r="J123" s="167" t="n">
        <v>97</v>
      </c>
      <c r="K123" s="167" t="n">
        <v>97</v>
      </c>
      <c r="L123" s="229" t="n">
        <v>96</v>
      </c>
      <c r="M123" s="420"/>
      <c r="N123" s="383"/>
    </row>
    <row r="124" customFormat="false" ht="12.75" hidden="false" customHeight="false" outlineLevel="0" collapsed="false">
      <c r="A124" s="267" t="s">
        <v>144</v>
      </c>
      <c r="B124" s="150" t="s">
        <v>19</v>
      </c>
      <c r="C124" s="151" t="n">
        <v>264</v>
      </c>
      <c r="D124" s="153" t="n">
        <v>249</v>
      </c>
      <c r="E124" s="152" t="n">
        <v>237</v>
      </c>
      <c r="F124" s="153" t="n">
        <v>228</v>
      </c>
      <c r="G124" s="153" t="n">
        <v>221</v>
      </c>
      <c r="H124" s="154" t="n">
        <v>215</v>
      </c>
      <c r="I124" s="153" t="n">
        <v>205</v>
      </c>
      <c r="J124" s="153" t="n">
        <v>197</v>
      </c>
      <c r="K124" s="153" t="n">
        <v>191</v>
      </c>
      <c r="L124" s="268" t="n">
        <v>186</v>
      </c>
      <c r="M124" s="420"/>
      <c r="N124" s="383"/>
    </row>
    <row r="125" customFormat="false" ht="12.75" hidden="false" customHeight="false" outlineLevel="0" collapsed="false">
      <c r="A125" s="266" t="s">
        <v>145</v>
      </c>
      <c r="B125" s="157" t="s">
        <v>22</v>
      </c>
      <c r="C125" s="158" t="n">
        <v>34</v>
      </c>
      <c r="D125" s="160" t="n">
        <v>38</v>
      </c>
      <c r="E125" s="159" t="n">
        <v>42</v>
      </c>
      <c r="F125" s="160" t="n">
        <v>45</v>
      </c>
      <c r="G125" s="160" t="n">
        <v>47</v>
      </c>
      <c r="H125" s="161" t="n">
        <v>49</v>
      </c>
      <c r="I125" s="160" t="n">
        <v>53</v>
      </c>
      <c r="J125" s="160" t="n">
        <v>56</v>
      </c>
      <c r="K125" s="160" t="n">
        <v>58</v>
      </c>
      <c r="L125" s="227" t="n">
        <v>60</v>
      </c>
      <c r="M125" s="420"/>
      <c r="N125" s="383"/>
    </row>
    <row r="126" customFormat="false" ht="13.5" hidden="false" customHeight="false" outlineLevel="0" collapsed="false">
      <c r="A126" s="266"/>
      <c r="B126" s="164" t="s">
        <v>25</v>
      </c>
      <c r="C126" s="165" t="n">
        <v>99</v>
      </c>
      <c r="D126" s="167" t="n">
        <v>99</v>
      </c>
      <c r="E126" s="166" t="n">
        <v>99</v>
      </c>
      <c r="F126" s="167" t="n">
        <v>99</v>
      </c>
      <c r="G126" s="167" t="n">
        <v>99</v>
      </c>
      <c r="H126" s="168" t="n">
        <v>99</v>
      </c>
      <c r="I126" s="167" t="n">
        <v>99</v>
      </c>
      <c r="J126" s="167" t="n">
        <v>99</v>
      </c>
      <c r="K126" s="167" t="n">
        <v>99</v>
      </c>
      <c r="L126" s="229" t="n">
        <v>99</v>
      </c>
      <c r="M126" s="420"/>
      <c r="N126" s="383"/>
    </row>
    <row r="127" customFormat="false" ht="12.75" hidden="false" customHeight="false" outlineLevel="0" collapsed="false">
      <c r="A127" s="267" t="s">
        <v>146</v>
      </c>
      <c r="B127" s="150" t="s">
        <v>19</v>
      </c>
      <c r="C127" s="151" t="n">
        <v>363</v>
      </c>
      <c r="D127" s="174" t="n">
        <v>338</v>
      </c>
      <c r="E127" s="173" t="n">
        <v>319</v>
      </c>
      <c r="F127" s="174" t="n">
        <v>303</v>
      </c>
      <c r="G127" s="174" t="n">
        <v>290</v>
      </c>
      <c r="H127" s="175" t="n">
        <v>279</v>
      </c>
      <c r="I127" s="174" t="n">
        <v>260</v>
      </c>
      <c r="J127" s="174" t="n">
        <v>244</v>
      </c>
      <c r="K127" s="174" t="n">
        <v>231</v>
      </c>
      <c r="L127" s="231" t="n">
        <v>220</v>
      </c>
      <c r="M127" s="420"/>
      <c r="N127" s="383"/>
    </row>
    <row r="128" customFormat="false" ht="12.75" hidden="false" customHeight="false" outlineLevel="0" collapsed="false">
      <c r="A128" s="266" t="s">
        <v>147</v>
      </c>
      <c r="B128" s="157" t="s">
        <v>22</v>
      </c>
      <c r="C128" s="158" t="n">
        <v>11</v>
      </c>
      <c r="D128" s="160" t="n">
        <v>16</v>
      </c>
      <c r="E128" s="159" t="n">
        <v>20</v>
      </c>
      <c r="F128" s="160" t="n">
        <v>24</v>
      </c>
      <c r="G128" s="160" t="n">
        <v>27</v>
      </c>
      <c r="H128" s="161" t="n">
        <v>29</v>
      </c>
      <c r="I128" s="160" t="n">
        <v>33</v>
      </c>
      <c r="J128" s="160" t="n">
        <v>37</v>
      </c>
      <c r="K128" s="160" t="n">
        <v>40</v>
      </c>
      <c r="L128" s="227" t="n">
        <v>42</v>
      </c>
      <c r="M128" s="420"/>
      <c r="N128" s="383"/>
    </row>
    <row r="129" customFormat="false" ht="13.5" hidden="false" customHeight="false" outlineLevel="0" collapsed="false">
      <c r="A129" s="269" t="s">
        <v>129</v>
      </c>
      <c r="B129" s="164" t="s">
        <v>25</v>
      </c>
      <c r="C129" s="165" t="n">
        <v>90</v>
      </c>
      <c r="D129" s="167" t="n">
        <v>92</v>
      </c>
      <c r="E129" s="166" t="n">
        <v>94</v>
      </c>
      <c r="F129" s="167" t="n">
        <v>95</v>
      </c>
      <c r="G129" s="167" t="n">
        <v>95</v>
      </c>
      <c r="H129" s="168" t="n">
        <v>96</v>
      </c>
      <c r="I129" s="167" t="n">
        <v>97</v>
      </c>
      <c r="J129" s="167" t="n">
        <v>97</v>
      </c>
      <c r="K129" s="167" t="n">
        <v>98</v>
      </c>
      <c r="L129" s="229" t="n">
        <v>98</v>
      </c>
      <c r="M129" s="420"/>
      <c r="N129" s="383"/>
    </row>
    <row r="130" customFormat="false" ht="12.75" hidden="false" customHeight="false" outlineLevel="0" collapsed="false">
      <c r="A130" s="267" t="s">
        <v>148</v>
      </c>
      <c r="B130" s="183" t="s">
        <v>19</v>
      </c>
      <c r="C130" s="233" t="n">
        <v>446</v>
      </c>
      <c r="D130" s="251" t="n">
        <v>400</v>
      </c>
      <c r="E130" s="251" t="n">
        <v>368</v>
      </c>
      <c r="F130" s="251" t="n">
        <v>344</v>
      </c>
      <c r="G130" s="251" t="n">
        <v>325</v>
      </c>
      <c r="H130" s="252" t="n">
        <v>309</v>
      </c>
      <c r="I130" s="251" t="n">
        <v>285</v>
      </c>
      <c r="J130" s="251" t="n">
        <v>266</v>
      </c>
      <c r="K130" s="251" t="n">
        <v>251</v>
      </c>
      <c r="L130" s="253" t="n">
        <v>239</v>
      </c>
      <c r="M130" s="274"/>
      <c r="N130" s="123"/>
    </row>
    <row r="131" customFormat="false" ht="12.75" hidden="false" customHeight="false" outlineLevel="0" collapsed="false">
      <c r="A131" s="266" t="s">
        <v>149</v>
      </c>
      <c r="B131" s="157" t="s">
        <v>22</v>
      </c>
      <c r="C131" s="158" t="n">
        <v>3.8</v>
      </c>
      <c r="D131" s="270" t="n">
        <v>10</v>
      </c>
      <c r="E131" s="270" t="n">
        <v>13.8</v>
      </c>
      <c r="F131" s="270" t="n">
        <v>17.3</v>
      </c>
      <c r="G131" s="270" t="n">
        <v>20.3</v>
      </c>
      <c r="H131" s="161" t="n">
        <v>22</v>
      </c>
      <c r="I131" s="270" t="n">
        <v>27.2</v>
      </c>
      <c r="J131" s="270" t="n">
        <v>30.8</v>
      </c>
      <c r="K131" s="270" t="n">
        <v>33.8</v>
      </c>
      <c r="L131" s="271" t="n">
        <v>36.4</v>
      </c>
      <c r="M131" s="420"/>
      <c r="N131" s="383"/>
    </row>
    <row r="132" customFormat="false" ht="13.5" hidden="false" customHeight="false" outlineLevel="0" collapsed="false">
      <c r="A132" s="256" t="s">
        <v>132</v>
      </c>
      <c r="B132" s="259" t="s">
        <v>25</v>
      </c>
      <c r="C132" s="165" t="n">
        <v>84</v>
      </c>
      <c r="D132" s="257" t="n">
        <v>86.4</v>
      </c>
      <c r="E132" s="257" t="n">
        <v>88</v>
      </c>
      <c r="F132" s="257" t="n">
        <v>89.2</v>
      </c>
      <c r="G132" s="257" t="n">
        <v>90.1</v>
      </c>
      <c r="H132" s="168" t="n">
        <v>92</v>
      </c>
      <c r="I132" s="257" t="n">
        <v>91.9</v>
      </c>
      <c r="J132" s="257" t="n">
        <v>92.7</v>
      </c>
      <c r="K132" s="257" t="n">
        <v>93.3</v>
      </c>
      <c r="L132" s="258" t="n">
        <v>93.8</v>
      </c>
      <c r="M132" s="420"/>
      <c r="N132" s="383"/>
    </row>
    <row r="133" customFormat="false" ht="12.75" hidden="false" customHeight="false" outlineLevel="0" collapsed="false">
      <c r="A133" s="267" t="s">
        <v>150</v>
      </c>
      <c r="B133" s="150" t="s">
        <v>19</v>
      </c>
      <c r="C133" s="239" t="n">
        <v>478</v>
      </c>
      <c r="D133" s="185" t="n">
        <v>443</v>
      </c>
      <c r="E133" s="184" t="n">
        <v>416</v>
      </c>
      <c r="F133" s="185" t="n">
        <v>394</v>
      </c>
      <c r="G133" s="185" t="n">
        <v>376</v>
      </c>
      <c r="H133" s="186" t="n">
        <v>360</v>
      </c>
      <c r="I133" s="185" t="n">
        <v>333</v>
      </c>
      <c r="J133" s="185" t="n">
        <v>311</v>
      </c>
      <c r="K133" s="185" t="n">
        <v>292</v>
      </c>
      <c r="L133" s="226" t="n">
        <v>276</v>
      </c>
      <c r="M133" s="420"/>
      <c r="N133" s="383"/>
    </row>
    <row r="134" customFormat="false" ht="12.75" hidden="false" customHeight="false" outlineLevel="0" collapsed="false">
      <c r="A134" s="266" t="s">
        <v>151</v>
      </c>
      <c r="B134" s="157" t="s">
        <v>22</v>
      </c>
      <c r="C134" s="158" t="n">
        <v>4</v>
      </c>
      <c r="D134" s="160" t="n">
        <v>8</v>
      </c>
      <c r="E134" s="159" t="n">
        <v>11</v>
      </c>
      <c r="F134" s="160" t="n">
        <v>13</v>
      </c>
      <c r="G134" s="160" t="n">
        <v>15</v>
      </c>
      <c r="H134" s="161" t="n">
        <v>17</v>
      </c>
      <c r="I134" s="160" t="n">
        <v>20</v>
      </c>
      <c r="J134" s="160" t="n">
        <v>23</v>
      </c>
      <c r="K134" s="160" t="n">
        <v>25</v>
      </c>
      <c r="L134" s="227" t="n">
        <v>27</v>
      </c>
      <c r="M134" s="420"/>
      <c r="N134" s="383"/>
    </row>
    <row r="135" customFormat="false" ht="13.5" hidden="false" customHeight="false" outlineLevel="0" collapsed="false">
      <c r="A135" s="256" t="s">
        <v>132</v>
      </c>
      <c r="B135" s="164" t="s">
        <v>25</v>
      </c>
      <c r="C135" s="165" t="n">
        <v>67</v>
      </c>
      <c r="D135" s="167" t="n">
        <v>77</v>
      </c>
      <c r="E135" s="166" t="n">
        <v>83</v>
      </c>
      <c r="F135" s="167" t="n">
        <v>86</v>
      </c>
      <c r="G135" s="167" t="n">
        <v>89</v>
      </c>
      <c r="H135" s="168" t="n">
        <v>91</v>
      </c>
      <c r="I135" s="167" t="n">
        <v>93</v>
      </c>
      <c r="J135" s="167" t="n">
        <v>94</v>
      </c>
      <c r="K135" s="167" t="n">
        <v>95</v>
      </c>
      <c r="L135" s="229" t="n">
        <v>96</v>
      </c>
      <c r="M135" s="420"/>
      <c r="N135" s="383"/>
    </row>
    <row r="136" customFormat="false" ht="12.75" hidden="false" customHeight="false" outlineLevel="0" collapsed="false">
      <c r="A136" s="267" t="s">
        <v>152</v>
      </c>
      <c r="B136" s="183" t="s">
        <v>19</v>
      </c>
      <c r="C136" s="239" t="n">
        <v>553</v>
      </c>
      <c r="D136" s="174" t="n">
        <v>499</v>
      </c>
      <c r="E136" s="173" t="n">
        <v>461</v>
      </c>
      <c r="F136" s="174" t="n">
        <v>432</v>
      </c>
      <c r="G136" s="174" t="n">
        <v>409</v>
      </c>
      <c r="H136" s="175" t="n">
        <v>390</v>
      </c>
      <c r="I136" s="174" t="n">
        <v>360</v>
      </c>
      <c r="J136" s="174" t="n">
        <v>337</v>
      </c>
      <c r="K136" s="174" t="n">
        <v>319</v>
      </c>
      <c r="L136" s="231" t="n">
        <v>304</v>
      </c>
      <c r="M136" s="420"/>
      <c r="N136" s="383"/>
    </row>
    <row r="137" customFormat="false" ht="12.75" hidden="false" customHeight="false" outlineLevel="0" collapsed="false">
      <c r="A137" s="266" t="s">
        <v>153</v>
      </c>
      <c r="B137" s="157" t="s">
        <v>22</v>
      </c>
      <c r="C137" s="158" t="n">
        <v>2</v>
      </c>
      <c r="D137" s="160" t="n">
        <v>5</v>
      </c>
      <c r="E137" s="159" t="n">
        <v>8</v>
      </c>
      <c r="F137" s="160" t="n">
        <v>10</v>
      </c>
      <c r="G137" s="160" t="n">
        <v>12</v>
      </c>
      <c r="H137" s="161" t="n">
        <v>14</v>
      </c>
      <c r="I137" s="160" t="n">
        <v>17</v>
      </c>
      <c r="J137" s="160" t="n">
        <v>19</v>
      </c>
      <c r="K137" s="160" t="n">
        <v>21</v>
      </c>
      <c r="L137" s="227" t="n">
        <v>23</v>
      </c>
      <c r="M137" s="420"/>
      <c r="N137" s="383"/>
    </row>
    <row r="138" customFormat="false" ht="13.5" hidden="false" customHeight="false" outlineLevel="0" collapsed="false">
      <c r="A138" s="256" t="s">
        <v>132</v>
      </c>
      <c r="B138" s="259" t="s">
        <v>25</v>
      </c>
      <c r="C138" s="260" t="n">
        <v>65</v>
      </c>
      <c r="D138" s="167" t="n">
        <v>73</v>
      </c>
      <c r="E138" s="166" t="n">
        <v>77</v>
      </c>
      <c r="F138" s="167" t="n">
        <v>81</v>
      </c>
      <c r="G138" s="167" t="n">
        <v>83</v>
      </c>
      <c r="H138" s="168" t="n">
        <v>85</v>
      </c>
      <c r="I138" s="167" t="n">
        <v>88</v>
      </c>
      <c r="J138" s="167" t="n">
        <v>89</v>
      </c>
      <c r="K138" s="167" t="n">
        <v>91</v>
      </c>
      <c r="L138" s="229" t="n">
        <v>92</v>
      </c>
      <c r="M138" s="420"/>
      <c r="N138" s="383"/>
    </row>
    <row r="139" customFormat="false" ht="12.75" hidden="false" customHeight="false" outlineLevel="0" collapsed="false">
      <c r="A139" s="267" t="s">
        <v>154</v>
      </c>
      <c r="B139" s="150" t="s">
        <v>19</v>
      </c>
      <c r="C139" s="151" t="n">
        <v>567</v>
      </c>
      <c r="D139" s="174" t="n">
        <v>531</v>
      </c>
      <c r="E139" s="173" t="n">
        <v>502</v>
      </c>
      <c r="F139" s="174" t="n">
        <v>479</v>
      </c>
      <c r="G139" s="174" t="n">
        <v>460</v>
      </c>
      <c r="H139" s="175" t="n">
        <v>438</v>
      </c>
      <c r="I139" s="174" t="n">
        <v>414</v>
      </c>
      <c r="J139" s="174" t="n">
        <v>391</v>
      </c>
      <c r="K139" s="174" t="n">
        <v>371</v>
      </c>
      <c r="L139" s="231" t="n">
        <v>354</v>
      </c>
      <c r="M139" s="420"/>
      <c r="N139" s="383"/>
    </row>
    <row r="140" customFormat="false" ht="12.75" hidden="false" customHeight="false" outlineLevel="0" collapsed="false">
      <c r="A140" s="266" t="s">
        <v>155</v>
      </c>
      <c r="B140" s="157" t="s">
        <v>22</v>
      </c>
      <c r="C140" s="158" t="n">
        <v>2</v>
      </c>
      <c r="D140" s="160" t="n">
        <v>5</v>
      </c>
      <c r="E140" s="159" t="n">
        <v>6</v>
      </c>
      <c r="F140" s="160" t="n">
        <v>8</v>
      </c>
      <c r="G140" s="160" t="n">
        <v>9</v>
      </c>
      <c r="H140" s="161" t="n">
        <v>10</v>
      </c>
      <c r="I140" s="160" t="n">
        <v>12</v>
      </c>
      <c r="J140" s="160" t="n">
        <v>14</v>
      </c>
      <c r="K140" s="160" t="n">
        <v>15</v>
      </c>
      <c r="L140" s="227" t="n">
        <v>16</v>
      </c>
      <c r="M140" s="420"/>
      <c r="N140" s="383"/>
    </row>
    <row r="141" customFormat="false" ht="13.5" hidden="false" customHeight="false" outlineLevel="0" collapsed="false">
      <c r="A141" s="256" t="s">
        <v>132</v>
      </c>
      <c r="B141" s="164" t="s">
        <v>25</v>
      </c>
      <c r="C141" s="165" t="n">
        <v>49</v>
      </c>
      <c r="D141" s="167" t="n">
        <v>61</v>
      </c>
      <c r="E141" s="166" t="n">
        <v>69</v>
      </c>
      <c r="F141" s="167" t="n">
        <v>74</v>
      </c>
      <c r="G141" s="167" t="n">
        <v>77</v>
      </c>
      <c r="H141" s="168" t="n">
        <v>80</v>
      </c>
      <c r="I141" s="167" t="n">
        <v>84</v>
      </c>
      <c r="J141" s="167" t="n">
        <v>86</v>
      </c>
      <c r="K141" s="167" t="n">
        <v>88</v>
      </c>
      <c r="L141" s="229" t="n">
        <v>90</v>
      </c>
      <c r="M141" s="420"/>
      <c r="N141" s="383"/>
    </row>
    <row r="142" customFormat="false" ht="12.75" hidden="false" customHeight="false" outlineLevel="0" collapsed="false">
      <c r="A142" s="267" t="s">
        <v>156</v>
      </c>
      <c r="B142" s="183" t="s">
        <v>19</v>
      </c>
      <c r="C142" s="239" t="n">
        <v>574</v>
      </c>
      <c r="D142" s="174" t="n">
        <v>533</v>
      </c>
      <c r="E142" s="173" t="n">
        <v>504</v>
      </c>
      <c r="F142" s="174" t="n">
        <v>481</v>
      </c>
      <c r="G142" s="174" t="n">
        <v>462</v>
      </c>
      <c r="H142" s="175" t="n">
        <v>445</v>
      </c>
      <c r="I142" s="174" t="n">
        <v>422</v>
      </c>
      <c r="J142" s="174" t="n">
        <v>403</v>
      </c>
      <c r="K142" s="174" t="n">
        <v>387</v>
      </c>
      <c r="L142" s="231" t="n">
        <v>374</v>
      </c>
      <c r="M142" s="420"/>
      <c r="N142" s="383"/>
    </row>
    <row r="143" customFormat="false" ht="12.75" hidden="false" customHeight="false" outlineLevel="0" collapsed="false">
      <c r="A143" s="266" t="s">
        <v>157</v>
      </c>
      <c r="B143" s="157" t="s">
        <v>22</v>
      </c>
      <c r="C143" s="158" t="n">
        <v>1</v>
      </c>
      <c r="D143" s="160" t="n">
        <v>4</v>
      </c>
      <c r="E143" s="159" t="n">
        <v>5</v>
      </c>
      <c r="F143" s="160" t="n">
        <v>7</v>
      </c>
      <c r="G143" s="160" t="n">
        <v>8</v>
      </c>
      <c r="H143" s="161" t="n">
        <v>9</v>
      </c>
      <c r="I143" s="160" t="n">
        <v>11</v>
      </c>
      <c r="J143" s="160" t="n">
        <v>13</v>
      </c>
      <c r="K143" s="160" t="n">
        <v>14</v>
      </c>
      <c r="L143" s="227" t="n">
        <v>15</v>
      </c>
      <c r="M143" s="420"/>
      <c r="N143" s="383"/>
    </row>
    <row r="144" customFormat="false" ht="13.5" hidden="false" customHeight="false" outlineLevel="0" collapsed="false">
      <c r="A144" s="272" t="s">
        <v>132</v>
      </c>
      <c r="B144" s="164" t="s">
        <v>25</v>
      </c>
      <c r="C144" s="165" t="n">
        <v>54</v>
      </c>
      <c r="D144" s="167" t="n">
        <v>62</v>
      </c>
      <c r="E144" s="166" t="n">
        <v>68</v>
      </c>
      <c r="F144" s="167" t="n">
        <v>72</v>
      </c>
      <c r="G144" s="167" t="n">
        <v>75</v>
      </c>
      <c r="H144" s="168" t="n">
        <v>77</v>
      </c>
      <c r="I144" s="167" t="n">
        <v>80</v>
      </c>
      <c r="J144" s="167" t="n">
        <v>83</v>
      </c>
      <c r="K144" s="167" t="n">
        <v>84</v>
      </c>
      <c r="L144" s="229" t="n">
        <v>86</v>
      </c>
      <c r="M144" s="420"/>
      <c r="N144" s="383"/>
    </row>
    <row r="145" customFormat="false" ht="13.5" hidden="false" customHeight="false" outlineLevel="0" collapsed="false">
      <c r="A145" s="121"/>
      <c r="B145" s="122"/>
      <c r="C145" s="123"/>
      <c r="D145" s="55"/>
      <c r="E145" s="55"/>
      <c r="F145" s="55"/>
      <c r="G145" s="55"/>
      <c r="H145" s="56"/>
      <c r="I145" s="55"/>
      <c r="J145" s="55"/>
      <c r="K145" s="55"/>
      <c r="L145" s="55"/>
      <c r="M145" s="55"/>
      <c r="N145" s="55"/>
    </row>
    <row r="146" customFormat="false" ht="13.5" hidden="false" customHeight="false" outlineLevel="0" collapsed="false">
      <c r="A146" s="430"/>
      <c r="B146" s="419" t="s">
        <v>7</v>
      </c>
      <c r="C146" s="133" t="n">
        <v>16</v>
      </c>
      <c r="D146" s="191" t="n">
        <v>21</v>
      </c>
      <c r="E146" s="191" t="n">
        <v>27</v>
      </c>
      <c r="F146" s="243" t="n">
        <v>32</v>
      </c>
      <c r="G146" s="243" t="n">
        <v>38</v>
      </c>
      <c r="H146" s="135" t="n">
        <v>43</v>
      </c>
      <c r="I146" s="243" t="n">
        <v>53</v>
      </c>
      <c r="J146" s="244" t="n">
        <v>64</v>
      </c>
      <c r="K146" s="274"/>
      <c r="L146" s="123"/>
      <c r="M146" s="123"/>
      <c r="N146" s="123"/>
    </row>
    <row r="147" customFormat="false" ht="15" hidden="false" customHeight="false" outlineLevel="0" collapsed="false">
      <c r="A147" s="275" t="s">
        <v>158</v>
      </c>
      <c r="B147" s="138" t="s">
        <v>10</v>
      </c>
      <c r="C147" s="246" t="n">
        <v>15</v>
      </c>
      <c r="D147" s="196" t="n">
        <v>20</v>
      </c>
      <c r="E147" s="196" t="n">
        <v>25</v>
      </c>
      <c r="F147" s="196" t="n">
        <v>30</v>
      </c>
      <c r="G147" s="196" t="n">
        <v>35</v>
      </c>
      <c r="H147" s="197" t="n">
        <v>40</v>
      </c>
      <c r="I147" s="196" t="n">
        <v>50</v>
      </c>
      <c r="J147" s="263" t="n">
        <v>60</v>
      </c>
      <c r="K147" s="134" t="n">
        <v>70</v>
      </c>
      <c r="L147" s="134" t="n">
        <v>80</v>
      </c>
      <c r="M147" s="123"/>
      <c r="N147" s="123"/>
    </row>
    <row r="148" customFormat="false" ht="13.5" hidden="false" customHeight="false" outlineLevel="0" collapsed="false">
      <c r="A148" s="276" t="s">
        <v>104</v>
      </c>
      <c r="B148" s="138" t="s">
        <v>13</v>
      </c>
      <c r="C148" s="109" t="n">
        <f aca="false">H148*SQRT(C147)/SQRT(40)</f>
        <v>0.244948974278318</v>
      </c>
      <c r="D148" s="110" t="n">
        <f aca="false">H148*SQRT(D147)/SQRT(40)</f>
        <v>0.282842712474619</v>
      </c>
      <c r="E148" s="110" t="n">
        <f aca="false">H148*SQRT(E147)/SQRT(40)</f>
        <v>0.316227766016838</v>
      </c>
      <c r="F148" s="110" t="n">
        <f aca="false">H148*SQRT(F147)/SQRT(40)</f>
        <v>0.346410161513775</v>
      </c>
      <c r="G148" s="110" t="n">
        <f aca="false">H148*SQRT(G147)/SQRT(40)</f>
        <v>0.374165738677394</v>
      </c>
      <c r="H148" s="111" t="n">
        <v>0.4</v>
      </c>
      <c r="I148" s="110" t="n">
        <f aca="false">H148*SQRT(I147)/SQRT(40)</f>
        <v>0.447213595499958</v>
      </c>
      <c r="J148" s="222" t="n">
        <f aca="false">H148*SQRT(J147)/SQRT(40)</f>
        <v>0.489897948556636</v>
      </c>
      <c r="K148" s="110" t="n">
        <f aca="false">H148*SQRT(K147)/SQRT(40)</f>
        <v>0.529150262212918</v>
      </c>
      <c r="L148" s="110" t="n">
        <f aca="false">H148*SQRT(L147)/SQRT(40)</f>
        <v>0.565685424949238</v>
      </c>
      <c r="M148" s="423"/>
      <c r="N148" s="423"/>
    </row>
    <row r="149" customFormat="false" ht="4.5" hidden="false" customHeight="true" outlineLevel="0" collapsed="false">
      <c r="A149" s="224"/>
      <c r="B149" s="144"/>
      <c r="C149" s="247"/>
      <c r="D149" s="146"/>
      <c r="E149" s="146"/>
      <c r="F149" s="146"/>
      <c r="G149" s="146"/>
      <c r="H149" s="147"/>
      <c r="I149" s="146"/>
      <c r="J149" s="146"/>
      <c r="K149" s="146"/>
      <c r="L149" s="146"/>
      <c r="M149" s="425"/>
      <c r="N149" s="425"/>
    </row>
    <row r="150" customFormat="false" ht="12.75" hidden="false" customHeight="false" outlineLevel="0" collapsed="false">
      <c r="A150" s="277" t="s">
        <v>159</v>
      </c>
      <c r="B150" s="183" t="s">
        <v>19</v>
      </c>
      <c r="C150" s="151" t="n">
        <v>255</v>
      </c>
      <c r="D150" s="153" t="n">
        <v>244</v>
      </c>
      <c r="E150" s="184" t="n">
        <v>237</v>
      </c>
      <c r="F150" s="185" t="n">
        <v>225</v>
      </c>
      <c r="G150" s="185" t="n">
        <v>215</v>
      </c>
      <c r="H150" s="186" t="n">
        <v>207</v>
      </c>
      <c r="I150" s="185" t="n">
        <v>202</v>
      </c>
      <c r="J150" s="226" t="n">
        <v>199</v>
      </c>
      <c r="K150" s="185" t="n">
        <v>196</v>
      </c>
      <c r="L150" s="185" t="n">
        <v>195</v>
      </c>
      <c r="M150" s="383"/>
      <c r="N150" s="383"/>
    </row>
    <row r="151" customFormat="false" ht="12.75" hidden="false" customHeight="false" outlineLevel="0" collapsed="false">
      <c r="A151" s="277" t="s">
        <v>160</v>
      </c>
      <c r="B151" s="157" t="s">
        <v>22</v>
      </c>
      <c r="C151" s="158" t="n">
        <v>33</v>
      </c>
      <c r="D151" s="160" t="n">
        <v>36</v>
      </c>
      <c r="E151" s="159" t="n">
        <v>39</v>
      </c>
      <c r="F151" s="160" t="n">
        <v>42</v>
      </c>
      <c r="G151" s="160" t="n">
        <v>44</v>
      </c>
      <c r="H151" s="161" t="n">
        <v>45</v>
      </c>
      <c r="I151" s="160" t="n">
        <v>48</v>
      </c>
      <c r="J151" s="227" t="n">
        <v>51</v>
      </c>
      <c r="K151" s="160" t="n">
        <v>53</v>
      </c>
      <c r="L151" s="160" t="n">
        <v>54</v>
      </c>
      <c r="M151" s="383"/>
      <c r="N151" s="383"/>
    </row>
    <row r="152" customFormat="false" ht="13.5" hidden="false" customHeight="false" outlineLevel="0" collapsed="false">
      <c r="A152" s="278"/>
      <c r="B152" s="259" t="s">
        <v>25</v>
      </c>
      <c r="C152" s="260" t="n">
        <v>98</v>
      </c>
      <c r="D152" s="167" t="n">
        <v>97</v>
      </c>
      <c r="E152" s="166" t="n">
        <v>97</v>
      </c>
      <c r="F152" s="167" t="n">
        <v>97</v>
      </c>
      <c r="G152" s="167" t="n">
        <v>97</v>
      </c>
      <c r="H152" s="168" t="n">
        <v>96</v>
      </c>
      <c r="I152" s="167" t="n">
        <v>96</v>
      </c>
      <c r="J152" s="229" t="n">
        <v>96</v>
      </c>
      <c r="K152" s="167" t="n">
        <v>95</v>
      </c>
      <c r="L152" s="167" t="n">
        <v>95</v>
      </c>
      <c r="M152" s="383"/>
      <c r="N152" s="383"/>
    </row>
    <row r="153" customFormat="false" ht="12.75" hidden="false" customHeight="false" outlineLevel="0" collapsed="false">
      <c r="A153" s="273" t="s">
        <v>161</v>
      </c>
      <c r="B153" s="150" t="s">
        <v>19</v>
      </c>
      <c r="C153" s="151" t="n">
        <v>267</v>
      </c>
      <c r="D153" s="174" t="n">
        <v>251</v>
      </c>
      <c r="E153" s="173" t="n">
        <v>239</v>
      </c>
      <c r="F153" s="174" t="n">
        <v>230</v>
      </c>
      <c r="G153" s="174" t="n">
        <v>222</v>
      </c>
      <c r="H153" s="175" t="n">
        <v>216</v>
      </c>
      <c r="I153" s="174" t="n">
        <v>206</v>
      </c>
      <c r="J153" s="231" t="n">
        <v>198</v>
      </c>
      <c r="K153" s="174" t="n">
        <v>192</v>
      </c>
      <c r="L153" s="174" t="n">
        <v>186</v>
      </c>
      <c r="M153" s="383"/>
      <c r="N153" s="383"/>
    </row>
    <row r="154" customFormat="false" ht="12.75" hidden="false" customHeight="false" outlineLevel="0" collapsed="false">
      <c r="A154" s="277" t="s">
        <v>162</v>
      </c>
      <c r="B154" s="157" t="s">
        <v>22</v>
      </c>
      <c r="C154" s="158" t="n">
        <v>30</v>
      </c>
      <c r="D154" s="160" t="n">
        <v>34</v>
      </c>
      <c r="E154" s="159" t="n">
        <v>38</v>
      </c>
      <c r="F154" s="160" t="n">
        <v>40</v>
      </c>
      <c r="G154" s="160" t="n">
        <v>43</v>
      </c>
      <c r="H154" s="161" t="n">
        <v>45</v>
      </c>
      <c r="I154" s="160" t="n">
        <v>48</v>
      </c>
      <c r="J154" s="227" t="n">
        <v>51</v>
      </c>
      <c r="K154" s="160" t="n">
        <v>53</v>
      </c>
      <c r="L154" s="160" t="n">
        <v>55</v>
      </c>
      <c r="M154" s="383"/>
      <c r="N154" s="383"/>
    </row>
    <row r="155" customFormat="false" ht="13.5" hidden="false" customHeight="false" outlineLevel="0" collapsed="false">
      <c r="A155" s="278"/>
      <c r="B155" s="164" t="s">
        <v>25</v>
      </c>
      <c r="C155" s="165" t="n">
        <v>99</v>
      </c>
      <c r="D155" s="167" t="n">
        <v>99</v>
      </c>
      <c r="E155" s="166" t="n">
        <v>99</v>
      </c>
      <c r="F155" s="167" t="n">
        <v>99</v>
      </c>
      <c r="G155" s="167" t="n">
        <v>99</v>
      </c>
      <c r="H155" s="168" t="n">
        <v>99</v>
      </c>
      <c r="I155" s="167" t="n">
        <v>99</v>
      </c>
      <c r="J155" s="229" t="n">
        <v>99</v>
      </c>
      <c r="K155" s="167" t="n">
        <v>99</v>
      </c>
      <c r="L155" s="167" t="n">
        <v>99</v>
      </c>
      <c r="M155" s="383"/>
      <c r="N155" s="383"/>
    </row>
    <row r="156" customFormat="false" ht="12.75" hidden="false" customHeight="false" outlineLevel="0" collapsed="false">
      <c r="A156" s="273" t="s">
        <v>163</v>
      </c>
      <c r="B156" s="183" t="s">
        <v>19</v>
      </c>
      <c r="C156" s="239" t="n">
        <v>388</v>
      </c>
      <c r="D156" s="174" t="n">
        <v>348</v>
      </c>
      <c r="E156" s="173" t="n">
        <v>329</v>
      </c>
      <c r="F156" s="174" t="n">
        <v>314</v>
      </c>
      <c r="G156" s="174" t="n">
        <v>303</v>
      </c>
      <c r="H156" s="175" t="n">
        <v>291</v>
      </c>
      <c r="I156" s="174" t="n">
        <v>270</v>
      </c>
      <c r="J156" s="231" t="n">
        <v>251</v>
      </c>
      <c r="K156" s="174" t="n">
        <v>239</v>
      </c>
      <c r="L156" s="174" t="n">
        <v>225</v>
      </c>
      <c r="M156" s="383"/>
      <c r="N156" s="383"/>
    </row>
    <row r="157" customFormat="false" ht="12.75" hidden="false" customHeight="false" outlineLevel="0" collapsed="false">
      <c r="A157" s="277" t="s">
        <v>164</v>
      </c>
      <c r="B157" s="157" t="s">
        <v>22</v>
      </c>
      <c r="C157" s="158" t="n">
        <v>11</v>
      </c>
      <c r="D157" s="160" t="n">
        <v>16.7</v>
      </c>
      <c r="E157" s="159" t="n">
        <v>19.4</v>
      </c>
      <c r="F157" s="160" t="n">
        <v>22.5</v>
      </c>
      <c r="G157" s="160" t="n">
        <v>25</v>
      </c>
      <c r="H157" s="161" t="n">
        <v>26</v>
      </c>
      <c r="I157" s="160" t="n">
        <v>31</v>
      </c>
      <c r="J157" s="227" t="n">
        <v>34</v>
      </c>
      <c r="K157" s="160" t="n">
        <v>36</v>
      </c>
      <c r="L157" s="160" t="n">
        <v>39</v>
      </c>
      <c r="M157" s="383"/>
      <c r="N157" s="383"/>
    </row>
    <row r="158" customFormat="false" ht="13.5" hidden="false" customHeight="false" outlineLevel="0" collapsed="false">
      <c r="A158" s="279" t="s">
        <v>165</v>
      </c>
      <c r="B158" s="259" t="s">
        <v>25</v>
      </c>
      <c r="C158" s="260" t="n">
        <v>89</v>
      </c>
      <c r="D158" s="167" t="n">
        <v>92</v>
      </c>
      <c r="E158" s="166" t="n">
        <v>93</v>
      </c>
      <c r="F158" s="167" t="n">
        <v>94</v>
      </c>
      <c r="G158" s="167" t="n">
        <v>95</v>
      </c>
      <c r="H158" s="168" t="n">
        <v>95</v>
      </c>
      <c r="I158" s="167" t="n">
        <v>96</v>
      </c>
      <c r="J158" s="229" t="n">
        <v>96</v>
      </c>
      <c r="K158" s="167" t="n">
        <v>97</v>
      </c>
      <c r="L158" s="167" t="n">
        <v>97</v>
      </c>
      <c r="M158" s="383"/>
      <c r="N158" s="383"/>
    </row>
    <row r="159" customFormat="false" ht="12.75" hidden="false" customHeight="false" outlineLevel="0" collapsed="false">
      <c r="A159" s="273" t="s">
        <v>166</v>
      </c>
      <c r="B159" s="150" t="s">
        <v>19</v>
      </c>
      <c r="C159" s="233" t="n">
        <v>475</v>
      </c>
      <c r="D159" s="251" t="n">
        <v>392</v>
      </c>
      <c r="E159" s="251" t="n">
        <v>369</v>
      </c>
      <c r="F159" s="251" t="n">
        <v>352</v>
      </c>
      <c r="G159" s="251" t="n">
        <v>336</v>
      </c>
      <c r="H159" s="252" t="n">
        <v>322</v>
      </c>
      <c r="I159" s="251" t="n">
        <v>287</v>
      </c>
      <c r="J159" s="253" t="n">
        <v>270</v>
      </c>
      <c r="K159" s="251" t="n">
        <v>252</v>
      </c>
      <c r="L159" s="251" t="n">
        <v>233</v>
      </c>
      <c r="M159" s="123"/>
      <c r="N159" s="123"/>
    </row>
    <row r="160" customFormat="false" ht="12.75" hidden="false" customHeight="false" outlineLevel="0" collapsed="false">
      <c r="A160" s="277" t="s">
        <v>167</v>
      </c>
      <c r="B160" s="157" t="s">
        <v>22</v>
      </c>
      <c r="C160" s="158" t="n">
        <v>6</v>
      </c>
      <c r="D160" s="160" t="n">
        <v>13</v>
      </c>
      <c r="E160" s="159" t="n">
        <v>15</v>
      </c>
      <c r="F160" s="160" t="n">
        <v>19</v>
      </c>
      <c r="G160" s="160" t="n">
        <v>22</v>
      </c>
      <c r="H160" s="161" t="n">
        <v>23</v>
      </c>
      <c r="I160" s="160" t="n">
        <v>28</v>
      </c>
      <c r="J160" s="227" t="n">
        <v>32</v>
      </c>
      <c r="K160" s="160" t="n">
        <v>34</v>
      </c>
      <c r="L160" s="160" t="n">
        <v>37</v>
      </c>
      <c r="M160" s="383"/>
      <c r="N160" s="383"/>
    </row>
    <row r="161" customFormat="false" ht="13.5" hidden="false" customHeight="false" outlineLevel="0" collapsed="false">
      <c r="A161" s="279" t="s">
        <v>165</v>
      </c>
      <c r="B161" s="164" t="s">
        <v>25</v>
      </c>
      <c r="C161" s="165" t="n">
        <v>80</v>
      </c>
      <c r="D161" s="167" t="n">
        <v>84</v>
      </c>
      <c r="E161" s="166" t="n">
        <v>85</v>
      </c>
      <c r="F161" s="167" t="n">
        <v>87</v>
      </c>
      <c r="G161" s="167" t="n">
        <v>88</v>
      </c>
      <c r="H161" s="168" t="n">
        <v>88</v>
      </c>
      <c r="I161" s="167" t="n">
        <v>91</v>
      </c>
      <c r="J161" s="229" t="n">
        <v>92</v>
      </c>
      <c r="K161" s="167" t="n">
        <v>92</v>
      </c>
      <c r="L161" s="167" t="n">
        <v>93</v>
      </c>
      <c r="M161" s="383"/>
      <c r="N161" s="383"/>
    </row>
    <row r="162" customFormat="false" ht="12.75" hidden="false" customHeight="false" outlineLevel="0" collapsed="false">
      <c r="A162" s="273" t="s">
        <v>168</v>
      </c>
      <c r="B162" s="183" t="s">
        <v>19</v>
      </c>
      <c r="C162" s="151" t="n">
        <v>511</v>
      </c>
      <c r="D162" s="174" t="n">
        <v>475</v>
      </c>
      <c r="E162" s="173" t="n">
        <v>441</v>
      </c>
      <c r="F162" s="174" t="n">
        <v>411</v>
      </c>
      <c r="G162" s="174" t="n">
        <v>392</v>
      </c>
      <c r="H162" s="175" t="n">
        <v>369</v>
      </c>
      <c r="I162" s="174" t="n">
        <v>342</v>
      </c>
      <c r="J162" s="231" t="n">
        <v>319</v>
      </c>
      <c r="K162" s="174" t="n">
        <v>302</v>
      </c>
      <c r="L162" s="174" t="n">
        <v>288</v>
      </c>
      <c r="M162" s="383"/>
      <c r="N162" s="383"/>
    </row>
    <row r="163" customFormat="false" ht="12.75" hidden="false" customHeight="false" outlineLevel="0" collapsed="false">
      <c r="A163" s="277" t="s">
        <v>169</v>
      </c>
      <c r="B163" s="157" t="s">
        <v>22</v>
      </c>
      <c r="C163" s="158" t="n">
        <v>2</v>
      </c>
      <c r="D163" s="160" t="n">
        <v>6</v>
      </c>
      <c r="E163" s="159" t="n">
        <v>9</v>
      </c>
      <c r="F163" s="160" t="n">
        <v>11</v>
      </c>
      <c r="G163" s="160" t="n">
        <v>13</v>
      </c>
      <c r="H163" s="161" t="n">
        <v>15</v>
      </c>
      <c r="I163" s="160" t="n">
        <v>18</v>
      </c>
      <c r="J163" s="227" t="n">
        <v>20</v>
      </c>
      <c r="K163" s="160" t="n">
        <v>23</v>
      </c>
      <c r="L163" s="160" t="n">
        <v>24</v>
      </c>
      <c r="M163" s="383"/>
      <c r="N163" s="383"/>
    </row>
    <row r="164" customFormat="false" ht="13.5" hidden="false" customHeight="false" outlineLevel="0" collapsed="false">
      <c r="A164" s="250" t="s">
        <v>129</v>
      </c>
      <c r="B164" s="259" t="s">
        <v>25</v>
      </c>
      <c r="C164" s="260" t="n">
        <v>60</v>
      </c>
      <c r="D164" s="167" t="n">
        <v>73</v>
      </c>
      <c r="E164" s="166" t="n">
        <v>80</v>
      </c>
      <c r="F164" s="167" t="n">
        <v>84</v>
      </c>
      <c r="G164" s="167" t="n">
        <v>87</v>
      </c>
      <c r="H164" s="168" t="n">
        <v>89</v>
      </c>
      <c r="I164" s="167" t="n">
        <v>92</v>
      </c>
      <c r="J164" s="229" t="n">
        <v>94</v>
      </c>
      <c r="K164" s="167" t="n">
        <v>95</v>
      </c>
      <c r="L164" s="167" t="n">
        <v>96</v>
      </c>
      <c r="M164" s="383"/>
      <c r="N164" s="383"/>
    </row>
    <row r="165" customFormat="false" ht="12.75" hidden="false" customHeight="false" outlineLevel="0" collapsed="false">
      <c r="A165" s="273" t="s">
        <v>170</v>
      </c>
      <c r="B165" s="150" t="s">
        <v>19</v>
      </c>
      <c r="C165" s="151" t="n">
        <v>518</v>
      </c>
      <c r="D165" s="174" t="n">
        <v>475</v>
      </c>
      <c r="E165" s="173" t="n">
        <v>444</v>
      </c>
      <c r="F165" s="174" t="n">
        <v>420</v>
      </c>
      <c r="G165" s="174" t="n">
        <v>401</v>
      </c>
      <c r="H165" s="175" t="n">
        <v>397</v>
      </c>
      <c r="I165" s="174" t="n">
        <v>360</v>
      </c>
      <c r="J165" s="231" t="n">
        <v>341</v>
      </c>
      <c r="K165" s="174" t="n">
        <v>326</v>
      </c>
      <c r="L165" s="174" t="n">
        <v>313</v>
      </c>
      <c r="M165" s="383"/>
      <c r="N165" s="383"/>
    </row>
    <row r="166" customFormat="false" ht="12.75" hidden="false" customHeight="false" outlineLevel="0" collapsed="false">
      <c r="A166" s="277" t="s">
        <v>171</v>
      </c>
      <c r="B166" s="157" t="s">
        <v>22</v>
      </c>
      <c r="C166" s="158" t="n">
        <v>3</v>
      </c>
      <c r="D166" s="160" t="n">
        <v>6</v>
      </c>
      <c r="E166" s="159" t="n">
        <v>9</v>
      </c>
      <c r="F166" s="160" t="n">
        <v>11</v>
      </c>
      <c r="G166" s="160" t="n">
        <v>13</v>
      </c>
      <c r="H166" s="161" t="n">
        <v>15</v>
      </c>
      <c r="I166" s="160" t="n">
        <v>18</v>
      </c>
      <c r="J166" s="227" t="n">
        <v>20</v>
      </c>
      <c r="K166" s="160" t="n">
        <v>22</v>
      </c>
      <c r="L166" s="160" t="n">
        <v>24</v>
      </c>
      <c r="M166" s="383"/>
      <c r="N166" s="383"/>
    </row>
    <row r="167" customFormat="false" ht="13.5" hidden="false" customHeight="false" outlineLevel="0" collapsed="false">
      <c r="A167" s="250" t="s">
        <v>129</v>
      </c>
      <c r="B167" s="164" t="s">
        <v>25</v>
      </c>
      <c r="C167" s="165" t="n">
        <v>68</v>
      </c>
      <c r="D167" s="167" t="n">
        <v>74</v>
      </c>
      <c r="E167" s="166" t="n">
        <v>78</v>
      </c>
      <c r="F167" s="167" t="n">
        <v>80</v>
      </c>
      <c r="G167" s="167" t="n">
        <v>82</v>
      </c>
      <c r="H167" s="168" t="n">
        <v>84</v>
      </c>
      <c r="I167" s="167" t="n">
        <v>86</v>
      </c>
      <c r="J167" s="229" t="n">
        <v>88</v>
      </c>
      <c r="K167" s="167" t="n">
        <v>89</v>
      </c>
      <c r="L167" s="167" t="n">
        <v>90</v>
      </c>
      <c r="M167" s="383"/>
      <c r="N167" s="383"/>
    </row>
    <row r="168" customFormat="false" ht="12.75" hidden="false" customHeight="false" outlineLevel="0" collapsed="false">
      <c r="A168" s="273" t="s">
        <v>172</v>
      </c>
      <c r="B168" s="183" t="s">
        <v>19</v>
      </c>
      <c r="C168" s="239" t="n">
        <v>615</v>
      </c>
      <c r="D168" s="174" t="n">
        <v>573</v>
      </c>
      <c r="E168" s="173" t="n">
        <v>534</v>
      </c>
      <c r="F168" s="174" t="n">
        <v>510</v>
      </c>
      <c r="G168" s="174" t="n">
        <v>481</v>
      </c>
      <c r="H168" s="175" t="n">
        <v>456</v>
      </c>
      <c r="I168" s="174" t="n">
        <v>433</v>
      </c>
      <c r="J168" s="231" t="n">
        <v>412</v>
      </c>
      <c r="K168" s="174" t="n">
        <v>391</v>
      </c>
      <c r="L168" s="174" t="n">
        <v>379</v>
      </c>
      <c r="M168" s="383"/>
      <c r="N168" s="383"/>
    </row>
    <row r="169" customFormat="false" ht="12.75" hidden="false" customHeight="false" outlineLevel="0" collapsed="false">
      <c r="A169" s="277" t="s">
        <v>173</v>
      </c>
      <c r="B169" s="157" t="s">
        <v>22</v>
      </c>
      <c r="C169" s="158" t="n">
        <v>1.4</v>
      </c>
      <c r="D169" s="160" t="n">
        <v>4</v>
      </c>
      <c r="E169" s="159" t="n">
        <v>6</v>
      </c>
      <c r="F169" s="160" t="n">
        <v>7</v>
      </c>
      <c r="G169" s="160" t="n">
        <v>8</v>
      </c>
      <c r="H169" s="161" t="n">
        <v>9</v>
      </c>
      <c r="I169" s="160" t="n">
        <v>11</v>
      </c>
      <c r="J169" s="227" t="n">
        <v>12</v>
      </c>
      <c r="K169" s="160" t="n">
        <v>14</v>
      </c>
      <c r="L169" s="160" t="n">
        <v>15</v>
      </c>
      <c r="M169" s="383"/>
      <c r="N169" s="383"/>
    </row>
    <row r="170" customFormat="false" ht="13.5" hidden="false" customHeight="false" outlineLevel="0" collapsed="false">
      <c r="A170" s="250" t="s">
        <v>129</v>
      </c>
      <c r="B170" s="280" t="s">
        <v>25</v>
      </c>
      <c r="C170" s="260" t="n">
        <v>43</v>
      </c>
      <c r="D170" s="167" t="n">
        <v>55.6</v>
      </c>
      <c r="E170" s="166" t="n">
        <v>63</v>
      </c>
      <c r="F170" s="167" t="n">
        <v>69</v>
      </c>
      <c r="G170" s="167" t="n">
        <v>73</v>
      </c>
      <c r="H170" s="168" t="n">
        <v>76</v>
      </c>
      <c r="I170" s="167" t="n">
        <v>80</v>
      </c>
      <c r="J170" s="229" t="n">
        <v>83</v>
      </c>
      <c r="K170" s="167" t="n">
        <v>85</v>
      </c>
      <c r="L170" s="167" t="n">
        <v>87</v>
      </c>
      <c r="M170" s="383"/>
      <c r="N170" s="383"/>
    </row>
    <row r="171" customFormat="false" ht="12.75" hidden="false" customHeight="false" outlineLevel="0" collapsed="false">
      <c r="A171" s="273" t="s">
        <v>174</v>
      </c>
      <c r="B171" s="150" t="s">
        <v>19</v>
      </c>
      <c r="C171" s="151" t="n">
        <v>641</v>
      </c>
      <c r="D171" s="153" t="n">
        <v>598</v>
      </c>
      <c r="E171" s="152" t="n">
        <v>567</v>
      </c>
      <c r="F171" s="153" t="n">
        <v>543</v>
      </c>
      <c r="G171" s="153" t="n">
        <v>523</v>
      </c>
      <c r="H171" s="154" t="n">
        <v>520</v>
      </c>
      <c r="I171" s="153" t="n">
        <v>480</v>
      </c>
      <c r="J171" s="268" t="n">
        <v>460</v>
      </c>
      <c r="K171" s="153" t="n">
        <v>443</v>
      </c>
      <c r="L171" s="153" t="n">
        <v>429</v>
      </c>
      <c r="M171" s="383"/>
      <c r="N171" s="383"/>
    </row>
    <row r="172" customFormat="false" ht="12.75" hidden="false" customHeight="false" outlineLevel="0" collapsed="false">
      <c r="A172" s="277" t="s">
        <v>175</v>
      </c>
      <c r="B172" s="157" t="s">
        <v>22</v>
      </c>
      <c r="C172" s="158" t="n">
        <v>1</v>
      </c>
      <c r="D172" s="160" t="n">
        <v>2</v>
      </c>
      <c r="E172" s="159" t="n">
        <v>4</v>
      </c>
      <c r="F172" s="160" t="n">
        <v>5</v>
      </c>
      <c r="G172" s="160" t="n">
        <v>6</v>
      </c>
      <c r="H172" s="161" t="n">
        <v>7</v>
      </c>
      <c r="I172" s="160" t="n">
        <v>8</v>
      </c>
      <c r="J172" s="227" t="n">
        <v>9</v>
      </c>
      <c r="K172" s="160" t="n">
        <v>10</v>
      </c>
      <c r="L172" s="160" t="n">
        <v>11</v>
      </c>
      <c r="M172" s="383"/>
      <c r="N172" s="383"/>
    </row>
    <row r="173" customFormat="false" ht="13.5" hidden="false" customHeight="false" outlineLevel="0" collapsed="false">
      <c r="A173" s="250" t="s">
        <v>129</v>
      </c>
      <c r="B173" s="265" t="s">
        <v>25</v>
      </c>
      <c r="C173" s="165" t="n">
        <v>41</v>
      </c>
      <c r="D173" s="167" t="n">
        <v>51</v>
      </c>
      <c r="E173" s="166" t="n">
        <v>57</v>
      </c>
      <c r="F173" s="167" t="n">
        <v>62</v>
      </c>
      <c r="G173" s="167" t="n">
        <v>65</v>
      </c>
      <c r="H173" s="168" t="n">
        <v>68</v>
      </c>
      <c r="I173" s="167" t="n">
        <v>72</v>
      </c>
      <c r="J173" s="229" t="n">
        <v>75</v>
      </c>
      <c r="K173" s="167" t="n">
        <v>77</v>
      </c>
      <c r="L173" s="167" t="n">
        <v>79</v>
      </c>
      <c r="M173" s="383"/>
      <c r="N173" s="383"/>
    </row>
    <row r="174" customFormat="false" ht="13.5" hidden="false" customHeight="false" outlineLevel="0" collapsed="false">
      <c r="A174" s="121"/>
      <c r="B174" s="122"/>
      <c r="C174" s="123"/>
      <c r="D174" s="55"/>
      <c r="E174" s="55"/>
      <c r="F174" s="55"/>
      <c r="G174" s="55"/>
      <c r="H174" s="56"/>
      <c r="I174" s="55"/>
      <c r="J174" s="55"/>
      <c r="K174" s="281"/>
      <c r="L174" s="281"/>
      <c r="M174" s="55"/>
      <c r="N174" s="55"/>
    </row>
    <row r="175" customFormat="false" ht="13.5" hidden="false" customHeight="false" outlineLevel="0" collapsed="false">
      <c r="A175" s="431"/>
      <c r="B175" s="419" t="s">
        <v>7</v>
      </c>
      <c r="C175" s="133" t="n">
        <v>16</v>
      </c>
      <c r="D175" s="191" t="n">
        <v>22</v>
      </c>
      <c r="E175" s="191" t="n">
        <v>28</v>
      </c>
      <c r="F175" s="243" t="n">
        <v>33</v>
      </c>
      <c r="G175" s="243" t="n">
        <v>39</v>
      </c>
      <c r="H175" s="135" t="n">
        <v>44</v>
      </c>
      <c r="I175" s="243" t="n">
        <v>55</v>
      </c>
      <c r="J175" s="244" t="n">
        <v>66</v>
      </c>
      <c r="K175" s="283"/>
      <c r="L175" s="284"/>
      <c r="M175" s="123"/>
      <c r="N175" s="123"/>
    </row>
    <row r="176" customFormat="false" ht="15" hidden="false" customHeight="false" outlineLevel="0" collapsed="false">
      <c r="A176" s="432" t="s">
        <v>176</v>
      </c>
      <c r="B176" s="138" t="s">
        <v>10</v>
      </c>
      <c r="C176" s="246" t="n">
        <v>15</v>
      </c>
      <c r="D176" s="196" t="n">
        <v>20</v>
      </c>
      <c r="E176" s="196" t="n">
        <v>25</v>
      </c>
      <c r="F176" s="196" t="n">
        <v>30</v>
      </c>
      <c r="G176" s="196" t="n">
        <v>35</v>
      </c>
      <c r="H176" s="197" t="n">
        <v>40</v>
      </c>
      <c r="I176" s="196" t="n">
        <v>50</v>
      </c>
      <c r="J176" s="263" t="n">
        <v>60</v>
      </c>
      <c r="K176" s="134" t="n">
        <v>70</v>
      </c>
      <c r="L176" s="134" t="n">
        <v>80</v>
      </c>
      <c r="M176" s="123"/>
      <c r="N176" s="123"/>
    </row>
    <row r="177" customFormat="false" ht="13.5" hidden="false" customHeight="false" outlineLevel="0" collapsed="false">
      <c r="A177" s="433" t="s">
        <v>104</v>
      </c>
      <c r="B177" s="138" t="s">
        <v>13</v>
      </c>
      <c r="C177" s="109" t="n">
        <f aca="false">H177*SQRT(C176)/SQRT(40)</f>
        <v>0.306186217847897</v>
      </c>
      <c r="D177" s="110" t="n">
        <f aca="false">H177*SQRT(D176)/SQRT(40)</f>
        <v>0.353553390593274</v>
      </c>
      <c r="E177" s="110" t="n">
        <f aca="false">H177*SQRT(E176)/SQRT(40)</f>
        <v>0.395284707521047</v>
      </c>
      <c r="F177" s="110" t="n">
        <f aca="false">H177*SQRT(F176)/SQRT(40)</f>
        <v>0.433012701892219</v>
      </c>
      <c r="G177" s="110" t="n">
        <f aca="false">H177*SQRT(G176)/SQRT(40)</f>
        <v>0.467707173346743</v>
      </c>
      <c r="H177" s="111" t="n">
        <v>0.5</v>
      </c>
      <c r="I177" s="110" t="n">
        <f aca="false">H177*SQRT(I176)/SQRT(40)</f>
        <v>0.559016994374948</v>
      </c>
      <c r="J177" s="222" t="n">
        <f aca="false">H177*SQRT(J176)/SQRT(40)</f>
        <v>0.612372435695795</v>
      </c>
      <c r="K177" s="110" t="n">
        <f aca="false">H177*SQRT(K176)/SQRT(40)</f>
        <v>0.661437827766148</v>
      </c>
      <c r="L177" s="110" t="n">
        <f aca="false">H177*SQRT(L176)/SQRT(40)</f>
        <v>0.707106781186548</v>
      </c>
      <c r="M177" s="423"/>
      <c r="N177" s="423"/>
    </row>
    <row r="178" customFormat="false" ht="4.5" hidden="false" customHeight="true" outlineLevel="0" collapsed="false">
      <c r="A178" s="287"/>
      <c r="B178" s="144"/>
      <c r="C178" s="247"/>
      <c r="D178" s="146"/>
      <c r="E178" s="146"/>
      <c r="F178" s="146"/>
      <c r="G178" s="146"/>
      <c r="H178" s="147"/>
      <c r="I178" s="146"/>
      <c r="J178" s="146"/>
      <c r="K178" s="146"/>
      <c r="L178" s="146"/>
      <c r="M178" s="425"/>
      <c r="N178" s="425"/>
    </row>
    <row r="179" customFormat="false" ht="12.75" hidden="false" customHeight="false" outlineLevel="0" collapsed="false">
      <c r="A179" s="288" t="s">
        <v>177</v>
      </c>
      <c r="B179" s="150" t="s">
        <v>19</v>
      </c>
      <c r="C179" s="151" t="n">
        <v>264</v>
      </c>
      <c r="D179" s="153" t="n">
        <v>248</v>
      </c>
      <c r="E179" s="184" t="n">
        <v>236</v>
      </c>
      <c r="F179" s="185" t="n">
        <v>226</v>
      </c>
      <c r="G179" s="185" t="n">
        <v>219</v>
      </c>
      <c r="H179" s="186" t="n">
        <v>212</v>
      </c>
      <c r="I179" s="185" t="n">
        <v>202</v>
      </c>
      <c r="J179" s="226" t="n">
        <v>194</v>
      </c>
      <c r="K179" s="185" t="n">
        <v>187</v>
      </c>
      <c r="L179" s="185" t="n">
        <v>182</v>
      </c>
      <c r="M179" s="383"/>
      <c r="N179" s="383"/>
    </row>
    <row r="180" customFormat="false" ht="12.75" hidden="false" customHeight="false" outlineLevel="0" collapsed="false">
      <c r="A180" s="288" t="s">
        <v>178</v>
      </c>
      <c r="B180" s="157" t="s">
        <v>22</v>
      </c>
      <c r="C180" s="158" t="n">
        <v>32</v>
      </c>
      <c r="D180" s="160" t="n">
        <v>36</v>
      </c>
      <c r="E180" s="159" t="n">
        <v>39</v>
      </c>
      <c r="F180" s="160" t="n">
        <v>42</v>
      </c>
      <c r="G180" s="160" t="n">
        <v>44</v>
      </c>
      <c r="H180" s="161" t="n">
        <v>46</v>
      </c>
      <c r="I180" s="160" t="n">
        <v>49</v>
      </c>
      <c r="J180" s="227" t="n">
        <v>52</v>
      </c>
      <c r="K180" s="160" t="n">
        <v>54</v>
      </c>
      <c r="L180" s="160" t="n">
        <v>55</v>
      </c>
      <c r="M180" s="383"/>
      <c r="N180" s="383"/>
    </row>
    <row r="181" customFormat="false" ht="13.5" hidden="false" customHeight="false" outlineLevel="0" collapsed="false">
      <c r="A181" s="289"/>
      <c r="B181" s="164" t="s">
        <v>25</v>
      </c>
      <c r="C181" s="165" t="n">
        <v>95</v>
      </c>
      <c r="D181" s="167" t="n">
        <v>95</v>
      </c>
      <c r="E181" s="166" t="n">
        <v>95</v>
      </c>
      <c r="F181" s="167" t="n">
        <v>95</v>
      </c>
      <c r="G181" s="167" t="n">
        <v>95</v>
      </c>
      <c r="H181" s="168" t="n">
        <v>95</v>
      </c>
      <c r="I181" s="167" t="n">
        <v>95</v>
      </c>
      <c r="J181" s="229" t="n">
        <v>95</v>
      </c>
      <c r="K181" s="167" t="n">
        <v>95</v>
      </c>
      <c r="L181" s="167" t="n">
        <v>95</v>
      </c>
      <c r="M181" s="383"/>
      <c r="N181" s="383"/>
    </row>
    <row r="182" customFormat="false" ht="12.75" hidden="false" customHeight="false" outlineLevel="0" collapsed="false">
      <c r="A182" s="290" t="s">
        <v>179</v>
      </c>
      <c r="B182" s="183" t="s">
        <v>19</v>
      </c>
      <c r="C182" s="239" t="n">
        <v>318</v>
      </c>
      <c r="D182" s="174" t="n">
        <v>296</v>
      </c>
      <c r="E182" s="173" t="n">
        <v>280</v>
      </c>
      <c r="F182" s="174" t="n">
        <v>267</v>
      </c>
      <c r="G182" s="174" t="n">
        <v>257</v>
      </c>
      <c r="H182" s="175" t="n">
        <v>248</v>
      </c>
      <c r="I182" s="174" t="n">
        <v>235</v>
      </c>
      <c r="J182" s="231" t="n">
        <v>224</v>
      </c>
      <c r="K182" s="174" t="n">
        <v>215</v>
      </c>
      <c r="L182" s="174" t="n">
        <v>208</v>
      </c>
      <c r="M182" s="383"/>
      <c r="N182" s="383"/>
    </row>
    <row r="183" customFormat="false" ht="12.75" hidden="false" customHeight="false" outlineLevel="0" collapsed="false">
      <c r="A183" s="288" t="s">
        <v>180</v>
      </c>
      <c r="B183" s="157" t="s">
        <v>22</v>
      </c>
      <c r="C183" s="158" t="n">
        <v>19</v>
      </c>
      <c r="D183" s="160" t="n">
        <v>24</v>
      </c>
      <c r="E183" s="159" t="n">
        <v>28</v>
      </c>
      <c r="F183" s="160" t="n">
        <v>31</v>
      </c>
      <c r="G183" s="160" t="n">
        <v>34</v>
      </c>
      <c r="H183" s="161" t="n">
        <v>36</v>
      </c>
      <c r="I183" s="160" t="n">
        <v>40</v>
      </c>
      <c r="J183" s="227" t="n">
        <v>43</v>
      </c>
      <c r="K183" s="160" t="n">
        <v>46</v>
      </c>
      <c r="L183" s="160" t="n">
        <v>48</v>
      </c>
      <c r="M183" s="383"/>
      <c r="N183" s="383"/>
    </row>
    <row r="184" customFormat="false" ht="13.5" hidden="false" customHeight="false" outlineLevel="0" collapsed="false">
      <c r="A184" s="289"/>
      <c r="B184" s="259" t="s">
        <v>25</v>
      </c>
      <c r="C184" s="260" t="n">
        <v>95</v>
      </c>
      <c r="D184" s="167" t="n">
        <v>95</v>
      </c>
      <c r="E184" s="166" t="n">
        <v>95</v>
      </c>
      <c r="F184" s="167" t="n">
        <v>95</v>
      </c>
      <c r="G184" s="167" t="n">
        <v>95</v>
      </c>
      <c r="H184" s="168" t="n">
        <v>95</v>
      </c>
      <c r="I184" s="167" t="n">
        <v>95</v>
      </c>
      <c r="J184" s="229" t="n">
        <v>95</v>
      </c>
      <c r="K184" s="167" t="n">
        <v>95</v>
      </c>
      <c r="L184" s="167" t="n">
        <v>95</v>
      </c>
      <c r="M184" s="383"/>
      <c r="N184" s="383"/>
    </row>
    <row r="185" customFormat="false" ht="12.75" hidden="false" customHeight="false" outlineLevel="0" collapsed="false">
      <c r="A185" s="288" t="s">
        <v>181</v>
      </c>
      <c r="B185" s="150" t="s">
        <v>19</v>
      </c>
      <c r="C185" s="151" t="n">
        <v>436</v>
      </c>
      <c r="D185" s="174" t="n">
        <v>402</v>
      </c>
      <c r="E185" s="173" t="n">
        <v>377</v>
      </c>
      <c r="F185" s="174" t="n">
        <v>355</v>
      </c>
      <c r="G185" s="174" t="n">
        <v>338</v>
      </c>
      <c r="H185" s="175" t="n">
        <v>322</v>
      </c>
      <c r="I185" s="174" t="n">
        <v>296</v>
      </c>
      <c r="J185" s="231" t="n">
        <v>275</v>
      </c>
      <c r="K185" s="174" t="n">
        <v>257</v>
      </c>
      <c r="L185" s="174" t="n">
        <v>242</v>
      </c>
      <c r="M185" s="383"/>
      <c r="N185" s="383"/>
    </row>
    <row r="186" customFormat="false" ht="12.75" hidden="false" customHeight="false" outlineLevel="0" collapsed="false">
      <c r="A186" s="288" t="s">
        <v>182</v>
      </c>
      <c r="B186" s="157" t="s">
        <v>22</v>
      </c>
      <c r="C186" s="158" t="n">
        <v>6</v>
      </c>
      <c r="D186" s="160" t="n">
        <v>10</v>
      </c>
      <c r="E186" s="159" t="n">
        <v>14</v>
      </c>
      <c r="F186" s="160" t="n">
        <v>17</v>
      </c>
      <c r="G186" s="160" t="n">
        <v>20</v>
      </c>
      <c r="H186" s="161" t="n">
        <v>22</v>
      </c>
      <c r="I186" s="160" t="n">
        <v>26</v>
      </c>
      <c r="J186" s="227" t="n">
        <v>29</v>
      </c>
      <c r="K186" s="160" t="n">
        <v>32</v>
      </c>
      <c r="L186" s="160" t="n">
        <v>34</v>
      </c>
      <c r="M186" s="383"/>
      <c r="N186" s="383"/>
    </row>
    <row r="187" customFormat="false" ht="13.5" hidden="false" customHeight="false" outlineLevel="0" collapsed="false">
      <c r="A187" s="291" t="s">
        <v>165</v>
      </c>
      <c r="B187" s="164" t="s">
        <v>25</v>
      </c>
      <c r="C187" s="165" t="n">
        <v>81</v>
      </c>
      <c r="D187" s="167" t="n">
        <v>86</v>
      </c>
      <c r="E187" s="166" t="n">
        <v>89</v>
      </c>
      <c r="F187" s="167" t="n">
        <v>91</v>
      </c>
      <c r="G187" s="167" t="n">
        <v>93</v>
      </c>
      <c r="H187" s="168" t="n">
        <v>93</v>
      </c>
      <c r="I187" s="167" t="n">
        <v>95</v>
      </c>
      <c r="J187" s="229" t="n">
        <v>96</v>
      </c>
      <c r="K187" s="167" t="n">
        <v>96</v>
      </c>
      <c r="L187" s="167" t="n">
        <v>97</v>
      </c>
      <c r="M187" s="383"/>
      <c r="N187" s="383"/>
    </row>
    <row r="188" customFormat="false" ht="12.75" hidden="false" customHeight="false" outlineLevel="0" collapsed="false">
      <c r="A188" s="288" t="s">
        <v>183</v>
      </c>
      <c r="B188" s="183" t="s">
        <v>19</v>
      </c>
      <c r="C188" s="239" t="n">
        <v>478</v>
      </c>
      <c r="D188" s="174" t="n">
        <v>439</v>
      </c>
      <c r="E188" s="173" t="n">
        <v>411</v>
      </c>
      <c r="F188" s="174" t="n">
        <v>387</v>
      </c>
      <c r="G188" s="174" t="n">
        <v>367</v>
      </c>
      <c r="H188" s="175" t="n">
        <v>351</v>
      </c>
      <c r="I188" s="174" t="n">
        <v>320</v>
      </c>
      <c r="J188" s="231" t="n">
        <v>296</v>
      </c>
      <c r="K188" s="174" t="n">
        <v>276</v>
      </c>
      <c r="L188" s="174" t="n">
        <v>258</v>
      </c>
      <c r="M188" s="383"/>
      <c r="N188" s="383"/>
    </row>
    <row r="189" customFormat="false" ht="12.75" hidden="false" customHeight="false" outlineLevel="0" collapsed="false">
      <c r="A189" s="288" t="s">
        <v>184</v>
      </c>
      <c r="B189" s="157" t="s">
        <v>22</v>
      </c>
      <c r="C189" s="158" t="n">
        <v>2.9</v>
      </c>
      <c r="D189" s="160" t="n">
        <v>9</v>
      </c>
      <c r="E189" s="159" t="n">
        <v>11.8</v>
      </c>
      <c r="F189" s="160" t="n">
        <v>14.9</v>
      </c>
      <c r="G189" s="160" t="n">
        <v>17.6</v>
      </c>
      <c r="H189" s="161" t="n">
        <v>18</v>
      </c>
      <c r="I189" s="160" t="n">
        <v>24</v>
      </c>
      <c r="J189" s="227" t="n">
        <v>26.9</v>
      </c>
      <c r="K189" s="160" t="n">
        <v>29.6</v>
      </c>
      <c r="L189" s="160" t="n">
        <v>31.9</v>
      </c>
      <c r="M189" s="383"/>
      <c r="N189" s="383"/>
    </row>
    <row r="190" customFormat="false" ht="13.5" hidden="false" customHeight="false" outlineLevel="0" collapsed="false">
      <c r="A190" s="291" t="s">
        <v>165</v>
      </c>
      <c r="B190" s="259" t="s">
        <v>25</v>
      </c>
      <c r="C190" s="260" t="n">
        <v>73.6</v>
      </c>
      <c r="D190" s="167" t="n">
        <v>77</v>
      </c>
      <c r="E190" s="166" t="n">
        <v>80.8</v>
      </c>
      <c r="F190" s="167" t="n">
        <v>82.8</v>
      </c>
      <c r="G190" s="167" t="n">
        <v>84.4</v>
      </c>
      <c r="H190" s="168" t="n">
        <v>87</v>
      </c>
      <c r="I190" s="167" t="n">
        <v>88</v>
      </c>
      <c r="J190" s="229" t="n">
        <v>88.8</v>
      </c>
      <c r="K190" s="167" t="n">
        <v>89.8</v>
      </c>
      <c r="L190" s="167" t="n">
        <v>90.6</v>
      </c>
      <c r="M190" s="383"/>
      <c r="N190" s="383"/>
    </row>
    <row r="191" customFormat="false" ht="12.75" hidden="false" customHeight="false" outlineLevel="0" collapsed="false">
      <c r="A191" s="290" t="s">
        <v>185</v>
      </c>
      <c r="B191" s="150" t="s">
        <v>19</v>
      </c>
      <c r="C191" s="151" t="n">
        <v>586</v>
      </c>
      <c r="D191" s="174" t="n">
        <v>545</v>
      </c>
      <c r="E191" s="173" t="n">
        <v>513</v>
      </c>
      <c r="F191" s="174" t="n">
        <v>486</v>
      </c>
      <c r="G191" s="174" t="n">
        <v>464</v>
      </c>
      <c r="H191" s="175" t="n">
        <v>445</v>
      </c>
      <c r="I191" s="174" t="n">
        <v>412</v>
      </c>
      <c r="J191" s="231" t="n">
        <v>386</v>
      </c>
      <c r="K191" s="174" t="n">
        <v>364</v>
      </c>
      <c r="L191" s="174" t="n">
        <v>344</v>
      </c>
      <c r="M191" s="383"/>
      <c r="N191" s="383"/>
    </row>
    <row r="192" customFormat="false" ht="12.75" hidden="false" customHeight="false" outlineLevel="0" collapsed="false">
      <c r="A192" s="288" t="s">
        <v>186</v>
      </c>
      <c r="B192" s="157" t="s">
        <v>22</v>
      </c>
      <c r="C192" s="158" t="n">
        <v>1</v>
      </c>
      <c r="D192" s="160" t="n">
        <v>4</v>
      </c>
      <c r="E192" s="159" t="n">
        <v>6</v>
      </c>
      <c r="F192" s="160" t="n">
        <v>8</v>
      </c>
      <c r="G192" s="160" t="n">
        <v>9</v>
      </c>
      <c r="H192" s="161" t="n">
        <v>10</v>
      </c>
      <c r="I192" s="160" t="n">
        <v>13</v>
      </c>
      <c r="J192" s="227" t="n">
        <v>14</v>
      </c>
      <c r="K192" s="160" t="n">
        <v>16</v>
      </c>
      <c r="L192" s="160" t="n">
        <v>17</v>
      </c>
      <c r="M192" s="383"/>
      <c r="N192" s="383"/>
    </row>
    <row r="193" customFormat="false" ht="13.5" hidden="false" customHeight="false" outlineLevel="0" collapsed="false">
      <c r="A193" s="289" t="s">
        <v>187</v>
      </c>
      <c r="B193" s="164" t="s">
        <v>25</v>
      </c>
      <c r="C193" s="165" t="n">
        <v>48</v>
      </c>
      <c r="D193" s="167" t="n">
        <v>60</v>
      </c>
      <c r="E193" s="166" t="n">
        <v>67</v>
      </c>
      <c r="F193" s="167" t="n">
        <v>72</v>
      </c>
      <c r="G193" s="167" t="n">
        <v>75</v>
      </c>
      <c r="H193" s="168" t="n">
        <v>78</v>
      </c>
      <c r="I193" s="167" t="n">
        <v>82</v>
      </c>
      <c r="J193" s="229" t="n">
        <v>85</v>
      </c>
      <c r="K193" s="167" t="n">
        <v>87</v>
      </c>
      <c r="L193" s="167" t="n">
        <v>88</v>
      </c>
      <c r="M193" s="383"/>
      <c r="N193" s="383"/>
    </row>
    <row r="194" customFormat="false" ht="12.75" hidden="false" customHeight="false" outlineLevel="0" collapsed="false">
      <c r="A194" s="290" t="s">
        <v>188</v>
      </c>
      <c r="B194" s="183" t="s">
        <v>19</v>
      </c>
      <c r="C194" s="239" t="n">
        <v>609</v>
      </c>
      <c r="D194" s="174" t="n">
        <v>563</v>
      </c>
      <c r="E194" s="173" t="n">
        <v>529</v>
      </c>
      <c r="F194" s="174" t="n">
        <v>504</v>
      </c>
      <c r="G194" s="174" t="n">
        <v>483</v>
      </c>
      <c r="H194" s="175" t="n">
        <v>477</v>
      </c>
      <c r="I194" s="174" t="n">
        <v>438</v>
      </c>
      <c r="J194" s="231" t="n">
        <v>417</v>
      </c>
      <c r="K194" s="174" t="n">
        <v>400</v>
      </c>
      <c r="L194" s="174" t="n">
        <v>385</v>
      </c>
      <c r="M194" s="383"/>
      <c r="N194" s="383"/>
    </row>
    <row r="195" customFormat="false" ht="12.75" hidden="false" customHeight="false" outlineLevel="0" collapsed="false">
      <c r="A195" s="288" t="s">
        <v>189</v>
      </c>
      <c r="B195" s="157" t="s">
        <v>22</v>
      </c>
      <c r="C195" s="158" t="n">
        <v>1</v>
      </c>
      <c r="D195" s="160" t="n">
        <v>4</v>
      </c>
      <c r="E195" s="159" t="n">
        <v>5</v>
      </c>
      <c r="F195" s="160" t="n">
        <v>7</v>
      </c>
      <c r="G195" s="160" t="n">
        <v>8</v>
      </c>
      <c r="H195" s="161" t="n">
        <v>9</v>
      </c>
      <c r="I195" s="160" t="n">
        <v>11</v>
      </c>
      <c r="J195" s="227" t="n">
        <v>13</v>
      </c>
      <c r="K195" s="160" t="n">
        <v>14</v>
      </c>
      <c r="L195" s="160" t="n">
        <v>15</v>
      </c>
      <c r="M195" s="383"/>
      <c r="N195" s="383"/>
    </row>
    <row r="196" customFormat="false" ht="13.5" hidden="false" customHeight="false" outlineLevel="0" collapsed="false">
      <c r="A196" s="289" t="s">
        <v>187</v>
      </c>
      <c r="B196" s="280" t="s">
        <v>25</v>
      </c>
      <c r="C196" s="260" t="n">
        <v>49</v>
      </c>
      <c r="D196" s="167" t="n">
        <v>58</v>
      </c>
      <c r="E196" s="166" t="n">
        <v>64</v>
      </c>
      <c r="F196" s="167" t="n">
        <v>68</v>
      </c>
      <c r="G196" s="167" t="n">
        <v>71</v>
      </c>
      <c r="H196" s="168" t="n">
        <v>73</v>
      </c>
      <c r="I196" s="167" t="n">
        <v>77</v>
      </c>
      <c r="J196" s="229" t="n">
        <v>79</v>
      </c>
      <c r="K196" s="167" t="n">
        <v>81</v>
      </c>
      <c r="L196" s="167" t="n">
        <v>83</v>
      </c>
      <c r="M196" s="383"/>
      <c r="N196" s="383"/>
    </row>
    <row r="197" customFormat="false" ht="12.75" hidden="false" customHeight="false" outlineLevel="0" collapsed="false">
      <c r="A197" s="290" t="s">
        <v>190</v>
      </c>
      <c r="B197" s="150" t="s">
        <v>19</v>
      </c>
      <c r="C197" s="151" t="n">
        <v>660</v>
      </c>
      <c r="D197" s="153" t="n">
        <v>630</v>
      </c>
      <c r="E197" s="152" t="n">
        <v>597</v>
      </c>
      <c r="F197" s="153" t="n">
        <v>53</v>
      </c>
      <c r="G197" s="153" t="n">
        <v>547</v>
      </c>
      <c r="H197" s="154" t="n">
        <v>535</v>
      </c>
      <c r="I197" s="153" t="n">
        <v>514</v>
      </c>
      <c r="J197" s="268" t="n">
        <v>497</v>
      </c>
      <c r="K197" s="153" t="n">
        <v>461</v>
      </c>
      <c r="L197" s="153" t="n">
        <v>438</v>
      </c>
      <c r="M197" s="383"/>
      <c r="N197" s="383"/>
    </row>
    <row r="198" customFormat="false" ht="12.75" hidden="false" customHeight="false" outlineLevel="0" collapsed="false">
      <c r="A198" s="288" t="s">
        <v>191</v>
      </c>
      <c r="B198" s="157" t="s">
        <v>22</v>
      </c>
      <c r="C198" s="158" t="n">
        <v>3</v>
      </c>
      <c r="D198" s="160" t="n">
        <v>3</v>
      </c>
      <c r="E198" s="159" t="n">
        <v>4</v>
      </c>
      <c r="F198" s="160" t="n">
        <v>4</v>
      </c>
      <c r="G198" s="160" t="n">
        <v>5</v>
      </c>
      <c r="H198" s="161" t="n">
        <v>5</v>
      </c>
      <c r="I198" s="160" t="n">
        <v>6</v>
      </c>
      <c r="J198" s="227" t="n">
        <v>7</v>
      </c>
      <c r="K198" s="160" t="n">
        <v>9</v>
      </c>
      <c r="L198" s="160" t="n">
        <v>9</v>
      </c>
      <c r="M198" s="383"/>
      <c r="N198" s="383"/>
    </row>
    <row r="199" customFormat="false" ht="13.5" hidden="false" customHeight="false" outlineLevel="0" collapsed="false">
      <c r="A199" s="289" t="s">
        <v>187</v>
      </c>
      <c r="B199" s="280" t="s">
        <v>25</v>
      </c>
      <c r="C199" s="260" t="n">
        <v>38.5</v>
      </c>
      <c r="D199" s="292" t="n">
        <v>46</v>
      </c>
      <c r="E199" s="293" t="n">
        <v>52</v>
      </c>
      <c r="F199" s="292" t="n">
        <v>56</v>
      </c>
      <c r="G199" s="292" t="n">
        <v>60</v>
      </c>
      <c r="H199" s="294" t="n">
        <v>62</v>
      </c>
      <c r="I199" s="292" t="n">
        <v>68</v>
      </c>
      <c r="J199" s="295" t="n">
        <v>70</v>
      </c>
      <c r="K199" s="292" t="n">
        <v>75</v>
      </c>
      <c r="L199" s="292" t="n">
        <v>76</v>
      </c>
      <c r="M199" s="383"/>
      <c r="N199" s="383"/>
    </row>
    <row r="200" customFormat="false" ht="12.75" hidden="false" customHeight="false" outlineLevel="0" collapsed="false">
      <c r="A200" s="290" t="s">
        <v>192</v>
      </c>
      <c r="B200" s="150" t="s">
        <v>19</v>
      </c>
      <c r="C200" s="151" t="n">
        <v>671</v>
      </c>
      <c r="D200" s="153" t="n">
        <v>629</v>
      </c>
      <c r="E200" s="152" t="n">
        <v>598</v>
      </c>
      <c r="F200" s="153" t="n">
        <v>574</v>
      </c>
      <c r="G200" s="153" t="n">
        <v>555</v>
      </c>
      <c r="H200" s="154" t="n">
        <v>538</v>
      </c>
      <c r="I200" s="153" t="n">
        <v>512</v>
      </c>
      <c r="J200" s="268" t="n">
        <v>492</v>
      </c>
      <c r="K200" s="153" t="n">
        <v>475</v>
      </c>
      <c r="L200" s="153" t="n">
        <v>461</v>
      </c>
      <c r="M200" s="383"/>
      <c r="N200" s="383"/>
    </row>
    <row r="201" customFormat="false" ht="12.75" hidden="false" customHeight="false" outlineLevel="0" collapsed="false">
      <c r="A201" s="288" t="s">
        <v>193</v>
      </c>
      <c r="B201" s="157" t="s">
        <v>22</v>
      </c>
      <c r="C201" s="158" t="n">
        <v>1</v>
      </c>
      <c r="D201" s="160" t="n">
        <v>2</v>
      </c>
      <c r="E201" s="159" t="n">
        <v>3</v>
      </c>
      <c r="F201" s="160" t="n">
        <v>4</v>
      </c>
      <c r="G201" s="160" t="n">
        <v>5</v>
      </c>
      <c r="H201" s="161" t="n">
        <v>6</v>
      </c>
      <c r="I201" s="160" t="n">
        <v>7</v>
      </c>
      <c r="J201" s="227" t="n">
        <v>8</v>
      </c>
      <c r="K201" s="160" t="n">
        <v>9</v>
      </c>
      <c r="L201" s="160" t="n">
        <v>9</v>
      </c>
      <c r="M201" s="383"/>
      <c r="N201" s="383"/>
    </row>
    <row r="202" customFormat="false" ht="13.5" hidden="false" customHeight="false" outlineLevel="0" collapsed="false">
      <c r="A202" s="297" t="s">
        <v>187</v>
      </c>
      <c r="B202" s="265" t="s">
        <v>25</v>
      </c>
      <c r="C202" s="165" t="n">
        <v>35</v>
      </c>
      <c r="D202" s="167" t="n">
        <v>44</v>
      </c>
      <c r="E202" s="166" t="n">
        <v>51</v>
      </c>
      <c r="F202" s="167" t="n">
        <v>56</v>
      </c>
      <c r="G202" s="167" t="n">
        <v>59</v>
      </c>
      <c r="H202" s="168" t="n">
        <v>62</v>
      </c>
      <c r="I202" s="167" t="n">
        <v>67</v>
      </c>
      <c r="J202" s="229" t="n">
        <v>70</v>
      </c>
      <c r="K202" s="167" t="n">
        <v>72</v>
      </c>
      <c r="L202" s="167" t="n">
        <v>74</v>
      </c>
      <c r="M202" s="383"/>
      <c r="N202" s="383"/>
    </row>
    <row r="203" customFormat="false" ht="13.5" hidden="false" customHeight="false" outlineLevel="0" collapsed="false">
      <c r="A203" s="99"/>
      <c r="B203" s="298"/>
      <c r="C203" s="299"/>
      <c r="D203" s="299"/>
      <c r="E203" s="299"/>
      <c r="F203" s="299"/>
      <c r="G203" s="299"/>
      <c r="H203" s="300"/>
      <c r="I203" s="299"/>
      <c r="J203" s="299"/>
      <c r="K203" s="281"/>
      <c r="L203" s="281"/>
      <c r="M203" s="434"/>
      <c r="N203" s="434"/>
    </row>
    <row r="204" customFormat="false" ht="13.5" hidden="false" customHeight="false" outlineLevel="0" collapsed="false">
      <c r="A204" s="435"/>
      <c r="B204" s="419" t="s">
        <v>7</v>
      </c>
      <c r="C204" s="133" t="n">
        <v>17</v>
      </c>
      <c r="D204" s="191" t="n">
        <v>23</v>
      </c>
      <c r="E204" s="191" t="n">
        <v>29</v>
      </c>
      <c r="F204" s="243" t="n">
        <v>34</v>
      </c>
      <c r="G204" s="243" t="n">
        <v>40</v>
      </c>
      <c r="H204" s="135" t="n">
        <v>46</v>
      </c>
      <c r="I204" s="243" t="n">
        <v>57</v>
      </c>
      <c r="J204" s="244" t="n">
        <v>69</v>
      </c>
      <c r="K204" s="283"/>
      <c r="L204" s="284"/>
      <c r="M204" s="123"/>
      <c r="N204" s="123"/>
    </row>
    <row r="205" customFormat="false" ht="15" hidden="false" customHeight="false" outlineLevel="0" collapsed="false">
      <c r="A205" s="436" t="s">
        <v>194</v>
      </c>
      <c r="B205" s="138" t="s">
        <v>10</v>
      </c>
      <c r="C205" s="246" t="n">
        <v>15</v>
      </c>
      <c r="D205" s="196" t="n">
        <v>20</v>
      </c>
      <c r="E205" s="196" t="n">
        <v>25</v>
      </c>
      <c r="F205" s="196" t="n">
        <v>30</v>
      </c>
      <c r="G205" s="196" t="n">
        <v>35</v>
      </c>
      <c r="H205" s="197" t="n">
        <v>40</v>
      </c>
      <c r="I205" s="196" t="n">
        <v>50</v>
      </c>
      <c r="J205" s="263" t="n">
        <v>60</v>
      </c>
      <c r="K205" s="134" t="n">
        <v>70</v>
      </c>
      <c r="L205" s="134" t="n">
        <v>80</v>
      </c>
      <c r="M205" s="123"/>
      <c r="N205" s="123"/>
    </row>
    <row r="206" customFormat="false" ht="13.5" hidden="false" customHeight="false" outlineLevel="0" collapsed="false">
      <c r="A206" s="433" t="s">
        <v>104</v>
      </c>
      <c r="B206" s="138" t="s">
        <v>13</v>
      </c>
      <c r="C206" s="109" t="n">
        <f aca="false">H206*SQRT(C205)/SQRT(40)</f>
        <v>0.367423461417477</v>
      </c>
      <c r="D206" s="110" t="n">
        <f aca="false">H206*SQRT(D205)/SQRT(40)</f>
        <v>0.424264068711929</v>
      </c>
      <c r="E206" s="110" t="n">
        <f aca="false">H206*SQRT(E205)/SQRT(40)</f>
        <v>0.474341649025257</v>
      </c>
      <c r="F206" s="110" t="n">
        <f aca="false">H206*SQRT(F205)/SQRT(40)</f>
        <v>0.519615242270663</v>
      </c>
      <c r="G206" s="110" t="n">
        <f aca="false">H206*SQRT(G205)/SQRT(40)</f>
        <v>0.561248608016091</v>
      </c>
      <c r="H206" s="111" t="n">
        <v>0.6</v>
      </c>
      <c r="I206" s="110" t="n">
        <f aca="false">H206*SQRT(I205)/SQRT(40)</f>
        <v>0.670820393249937</v>
      </c>
      <c r="J206" s="222" t="n">
        <f aca="false">H206*SQRT(J205)/SQRT(40)</f>
        <v>0.734846922834954</v>
      </c>
      <c r="K206" s="110" t="n">
        <f aca="false">H206*SQRT(K205)/SQRT(40)</f>
        <v>0.793725393319377</v>
      </c>
      <c r="L206" s="110" t="n">
        <f aca="false">H206*SQRT(L205)/SQRT(40)</f>
        <v>0.848528137423857</v>
      </c>
      <c r="M206" s="423"/>
      <c r="N206" s="423"/>
    </row>
    <row r="207" customFormat="false" ht="4.5" hidden="false" customHeight="true" outlineLevel="0" collapsed="false">
      <c r="A207" s="287"/>
      <c r="B207" s="144"/>
      <c r="C207" s="247"/>
      <c r="D207" s="146"/>
      <c r="E207" s="146"/>
      <c r="F207" s="146"/>
      <c r="G207" s="146"/>
      <c r="H207" s="147"/>
      <c r="I207" s="146"/>
      <c r="J207" s="146"/>
      <c r="K207" s="146"/>
      <c r="L207" s="146"/>
      <c r="M207" s="425"/>
      <c r="N207" s="425"/>
    </row>
    <row r="208" customFormat="false" ht="12.75" hidden="false" customHeight="false" outlineLevel="0" collapsed="false">
      <c r="A208" s="303" t="s">
        <v>195</v>
      </c>
      <c r="B208" s="183" t="s">
        <v>19</v>
      </c>
      <c r="C208" s="151" t="n">
        <v>297</v>
      </c>
      <c r="D208" s="153" t="n">
        <v>282</v>
      </c>
      <c r="E208" s="184" t="n">
        <v>270</v>
      </c>
      <c r="F208" s="185" t="n">
        <v>261</v>
      </c>
      <c r="G208" s="185" t="n">
        <v>253</v>
      </c>
      <c r="H208" s="186" t="n">
        <v>246</v>
      </c>
      <c r="I208" s="185" t="n">
        <v>235</v>
      </c>
      <c r="J208" s="226" t="n">
        <v>225</v>
      </c>
      <c r="K208" s="185" t="n">
        <v>217</v>
      </c>
      <c r="L208" s="185" t="n">
        <v>211</v>
      </c>
      <c r="M208" s="383"/>
      <c r="N208" s="383"/>
    </row>
    <row r="209" customFormat="false" ht="12.75" hidden="false" customHeight="false" outlineLevel="0" collapsed="false">
      <c r="A209" s="303" t="s">
        <v>196</v>
      </c>
      <c r="B209" s="157" t="s">
        <v>22</v>
      </c>
      <c r="C209" s="158" t="n">
        <v>24</v>
      </c>
      <c r="D209" s="160" t="n">
        <v>28</v>
      </c>
      <c r="E209" s="159" t="n">
        <v>31</v>
      </c>
      <c r="F209" s="160" t="n">
        <v>34</v>
      </c>
      <c r="G209" s="160" t="n">
        <v>36</v>
      </c>
      <c r="H209" s="161" t="n">
        <v>38</v>
      </c>
      <c r="I209" s="160" t="n">
        <v>41</v>
      </c>
      <c r="J209" s="227" t="n">
        <v>44</v>
      </c>
      <c r="K209" s="160" t="n">
        <v>45</v>
      </c>
      <c r="L209" s="160" t="n">
        <v>47</v>
      </c>
      <c r="M209" s="383"/>
      <c r="N209" s="383"/>
    </row>
    <row r="210" customFormat="false" ht="13.5" hidden="false" customHeight="false" outlineLevel="0" collapsed="false">
      <c r="A210" s="304"/>
      <c r="B210" s="259" t="s">
        <v>25</v>
      </c>
      <c r="C210" s="260" t="n">
        <v>94</v>
      </c>
      <c r="D210" s="167" t="n">
        <v>94</v>
      </c>
      <c r="E210" s="166" t="n">
        <v>94</v>
      </c>
      <c r="F210" s="167" t="n">
        <v>94</v>
      </c>
      <c r="G210" s="167" t="n">
        <v>94</v>
      </c>
      <c r="H210" s="168" t="n">
        <v>94</v>
      </c>
      <c r="I210" s="167" t="n">
        <v>95</v>
      </c>
      <c r="J210" s="229" t="n">
        <v>95</v>
      </c>
      <c r="K210" s="167" t="n">
        <v>95</v>
      </c>
      <c r="L210" s="167" t="n">
        <v>95</v>
      </c>
      <c r="M210" s="383"/>
      <c r="N210" s="383"/>
    </row>
    <row r="211" customFormat="false" ht="12.75" hidden="false" customHeight="false" outlineLevel="0" collapsed="false">
      <c r="A211" s="301" t="s">
        <v>197</v>
      </c>
      <c r="B211" s="150" t="s">
        <v>19</v>
      </c>
      <c r="C211" s="151" t="n">
        <v>341</v>
      </c>
      <c r="D211" s="174" t="n">
        <v>322</v>
      </c>
      <c r="E211" s="173" t="n">
        <v>308</v>
      </c>
      <c r="F211" s="174" t="n">
        <v>296</v>
      </c>
      <c r="G211" s="174" t="n">
        <v>287</v>
      </c>
      <c r="H211" s="175" t="n">
        <v>280</v>
      </c>
      <c r="I211" s="174" t="n">
        <v>267</v>
      </c>
      <c r="J211" s="231" t="n">
        <v>257</v>
      </c>
      <c r="K211" s="174" t="n">
        <v>249</v>
      </c>
      <c r="L211" s="174" t="n">
        <v>242</v>
      </c>
      <c r="M211" s="383"/>
      <c r="N211" s="383"/>
    </row>
    <row r="212" customFormat="false" ht="12.75" hidden="false" customHeight="false" outlineLevel="0" collapsed="false">
      <c r="A212" s="303" t="s">
        <v>198</v>
      </c>
      <c r="B212" s="157" t="s">
        <v>22</v>
      </c>
      <c r="C212" s="158" t="n">
        <v>16</v>
      </c>
      <c r="D212" s="160" t="n">
        <v>20</v>
      </c>
      <c r="E212" s="159" t="n">
        <v>23</v>
      </c>
      <c r="F212" s="160" t="n">
        <v>25</v>
      </c>
      <c r="G212" s="160" t="n">
        <v>27</v>
      </c>
      <c r="H212" s="161" t="n">
        <v>30</v>
      </c>
      <c r="I212" s="160" t="n">
        <v>32</v>
      </c>
      <c r="J212" s="227" t="n">
        <v>35</v>
      </c>
      <c r="K212" s="160" t="n">
        <v>37</v>
      </c>
      <c r="L212" s="160" t="n">
        <v>38</v>
      </c>
      <c r="M212" s="383"/>
      <c r="N212" s="383"/>
    </row>
    <row r="213" customFormat="false" ht="13.5" hidden="false" customHeight="false" outlineLevel="0" collapsed="false">
      <c r="A213" s="304"/>
      <c r="B213" s="164" t="s">
        <v>25</v>
      </c>
      <c r="C213" s="165" t="n">
        <v>92</v>
      </c>
      <c r="D213" s="167" t="n">
        <v>92</v>
      </c>
      <c r="E213" s="166" t="n">
        <v>91</v>
      </c>
      <c r="F213" s="167" t="n">
        <v>91</v>
      </c>
      <c r="G213" s="167" t="n">
        <v>91</v>
      </c>
      <c r="H213" s="168" t="n">
        <v>91</v>
      </c>
      <c r="I213" s="167" t="n">
        <v>90</v>
      </c>
      <c r="J213" s="229" t="n">
        <v>90</v>
      </c>
      <c r="K213" s="167" t="n">
        <v>90</v>
      </c>
      <c r="L213" s="167" t="n">
        <v>90</v>
      </c>
      <c r="M213" s="383"/>
      <c r="N213" s="383"/>
    </row>
    <row r="214" customFormat="false" ht="12.75" hidden="false" customHeight="false" outlineLevel="0" collapsed="false">
      <c r="A214" s="301" t="s">
        <v>199</v>
      </c>
      <c r="B214" s="183" t="s">
        <v>19</v>
      </c>
      <c r="C214" s="239" t="n">
        <v>524</v>
      </c>
      <c r="D214" s="174" t="n">
        <v>479</v>
      </c>
      <c r="E214" s="173" t="n">
        <v>444</v>
      </c>
      <c r="F214" s="174" t="n">
        <v>416</v>
      </c>
      <c r="G214" s="174" t="n">
        <v>392</v>
      </c>
      <c r="H214" s="175" t="n">
        <v>371</v>
      </c>
      <c r="I214" s="174" t="n">
        <v>337</v>
      </c>
      <c r="J214" s="231" t="n">
        <v>308</v>
      </c>
      <c r="K214" s="174" t="n">
        <v>284</v>
      </c>
      <c r="L214" s="174" t="n">
        <v>264</v>
      </c>
      <c r="M214" s="383"/>
      <c r="N214" s="383"/>
    </row>
    <row r="215" customFormat="false" ht="12.75" hidden="false" customHeight="false" outlineLevel="0" collapsed="false">
      <c r="A215" s="303" t="s">
        <v>200</v>
      </c>
      <c r="B215" s="157" t="s">
        <v>22</v>
      </c>
      <c r="C215" s="158" t="n">
        <v>2</v>
      </c>
      <c r="D215" s="160" t="n">
        <v>6</v>
      </c>
      <c r="E215" s="159" t="n">
        <v>10</v>
      </c>
      <c r="F215" s="160" t="n">
        <v>13</v>
      </c>
      <c r="G215" s="160" t="n">
        <v>15</v>
      </c>
      <c r="H215" s="161" t="n">
        <v>17</v>
      </c>
      <c r="I215" s="160" t="n">
        <v>21</v>
      </c>
      <c r="J215" s="227" t="n">
        <v>24</v>
      </c>
      <c r="K215" s="160" t="n">
        <v>26</v>
      </c>
      <c r="L215" s="160" t="n">
        <v>29</v>
      </c>
      <c r="M215" s="383"/>
      <c r="N215" s="383"/>
    </row>
    <row r="216" customFormat="false" ht="13.5" hidden="false" customHeight="false" outlineLevel="0" collapsed="false">
      <c r="A216" s="218" t="s">
        <v>201</v>
      </c>
      <c r="B216" s="259" t="s">
        <v>25</v>
      </c>
      <c r="C216" s="260" t="n">
        <v>61</v>
      </c>
      <c r="D216" s="167" t="n">
        <v>73</v>
      </c>
      <c r="E216" s="166" t="n">
        <v>80</v>
      </c>
      <c r="F216" s="167" t="n">
        <v>84</v>
      </c>
      <c r="G216" s="167" t="n">
        <v>87</v>
      </c>
      <c r="H216" s="168" t="n">
        <v>89</v>
      </c>
      <c r="I216" s="167" t="n">
        <v>92</v>
      </c>
      <c r="J216" s="229" t="n">
        <v>93</v>
      </c>
      <c r="K216" s="167" t="n">
        <v>94</v>
      </c>
      <c r="L216" s="167" t="n">
        <v>95</v>
      </c>
      <c r="M216" s="383"/>
      <c r="N216" s="383"/>
    </row>
    <row r="217" customFormat="false" ht="12.75" hidden="false" customHeight="false" outlineLevel="0" collapsed="false">
      <c r="A217" s="301" t="s">
        <v>202</v>
      </c>
      <c r="B217" s="150" t="s">
        <v>19</v>
      </c>
      <c r="C217" s="233" t="n">
        <v>502</v>
      </c>
      <c r="D217" s="251" t="n">
        <v>466</v>
      </c>
      <c r="E217" s="251" t="n">
        <v>440</v>
      </c>
      <c r="F217" s="251" t="n">
        <v>420</v>
      </c>
      <c r="G217" s="251" t="n">
        <v>403</v>
      </c>
      <c r="H217" s="252" t="n">
        <v>389</v>
      </c>
      <c r="I217" s="251" t="n">
        <v>368</v>
      </c>
      <c r="J217" s="253" t="n">
        <v>351</v>
      </c>
      <c r="K217" s="251" t="n">
        <v>337</v>
      </c>
      <c r="L217" s="251" t="n">
        <v>326</v>
      </c>
      <c r="M217" s="123"/>
      <c r="N217" s="123"/>
    </row>
    <row r="218" customFormat="false" ht="12.75" hidden="false" customHeight="false" outlineLevel="0" collapsed="false">
      <c r="A218" s="303" t="s">
        <v>203</v>
      </c>
      <c r="B218" s="157" t="s">
        <v>22</v>
      </c>
      <c r="C218" s="208" t="n">
        <v>4</v>
      </c>
      <c r="D218" s="254" t="n">
        <v>7</v>
      </c>
      <c r="E218" s="254" t="n">
        <v>9.3</v>
      </c>
      <c r="F218" s="254" t="n">
        <v>11.2</v>
      </c>
      <c r="G218" s="254" t="n">
        <v>12.8</v>
      </c>
      <c r="H218" s="211" t="n">
        <v>14.2</v>
      </c>
      <c r="I218" s="254" t="n">
        <v>16.5</v>
      </c>
      <c r="J218" s="255" t="n">
        <v>18.4</v>
      </c>
      <c r="K218" s="254" t="n">
        <v>20</v>
      </c>
      <c r="L218" s="254" t="n">
        <v>21.4</v>
      </c>
      <c r="M218" s="383"/>
      <c r="N218" s="383"/>
    </row>
    <row r="219" customFormat="false" ht="13.5" hidden="false" customHeight="false" outlineLevel="0" collapsed="false">
      <c r="A219" s="218" t="s">
        <v>204</v>
      </c>
      <c r="B219" s="164" t="s">
        <v>25</v>
      </c>
      <c r="C219" s="165" t="n">
        <v>68.8</v>
      </c>
      <c r="D219" s="257" t="n">
        <v>74.4</v>
      </c>
      <c r="E219" s="257" t="n">
        <v>78</v>
      </c>
      <c r="F219" s="257" t="n">
        <v>80.6</v>
      </c>
      <c r="G219" s="257" t="n">
        <v>82.6</v>
      </c>
      <c r="H219" s="168" t="n">
        <v>84.1</v>
      </c>
      <c r="I219" s="257" t="n">
        <v>86.3</v>
      </c>
      <c r="J219" s="258" t="n">
        <v>87.9</v>
      </c>
      <c r="K219" s="257" t="n">
        <v>89.1</v>
      </c>
      <c r="L219" s="257" t="n">
        <v>90.1</v>
      </c>
      <c r="M219" s="383"/>
      <c r="N219" s="383"/>
    </row>
    <row r="220" customFormat="false" ht="12.75" hidden="false" customHeight="false" outlineLevel="0" collapsed="false">
      <c r="A220" s="301" t="s">
        <v>205</v>
      </c>
      <c r="B220" s="183" t="s">
        <v>19</v>
      </c>
      <c r="C220" s="239" t="n">
        <v>588</v>
      </c>
      <c r="D220" s="174" t="n">
        <v>554</v>
      </c>
      <c r="E220" s="173" t="n">
        <v>528</v>
      </c>
      <c r="F220" s="174" t="n">
        <v>507</v>
      </c>
      <c r="G220" s="174" t="n">
        <v>490</v>
      </c>
      <c r="H220" s="175" t="n">
        <v>474</v>
      </c>
      <c r="I220" s="174" t="n">
        <v>448</v>
      </c>
      <c r="J220" s="231" t="n">
        <v>427</v>
      </c>
      <c r="K220" s="174" t="n">
        <v>409</v>
      </c>
      <c r="L220" s="174" t="n">
        <v>394</v>
      </c>
      <c r="M220" s="383"/>
      <c r="N220" s="383"/>
    </row>
    <row r="221" customFormat="false" ht="12.75" hidden="false" customHeight="false" outlineLevel="0" collapsed="false">
      <c r="A221" s="303" t="s">
        <v>206</v>
      </c>
      <c r="B221" s="157" t="s">
        <v>22</v>
      </c>
      <c r="C221" s="158" t="n">
        <v>3</v>
      </c>
      <c r="D221" s="160" t="n">
        <v>5</v>
      </c>
      <c r="E221" s="159" t="n">
        <v>6</v>
      </c>
      <c r="F221" s="160" t="n">
        <v>7</v>
      </c>
      <c r="G221" s="160" t="n">
        <v>8</v>
      </c>
      <c r="H221" s="161" t="n">
        <v>9</v>
      </c>
      <c r="I221" s="160" t="n">
        <v>10</v>
      </c>
      <c r="J221" s="227" t="n">
        <v>11</v>
      </c>
      <c r="K221" s="160" t="n">
        <v>12</v>
      </c>
      <c r="L221" s="160" t="n">
        <v>13</v>
      </c>
      <c r="M221" s="383"/>
      <c r="N221" s="383"/>
    </row>
    <row r="222" customFormat="false" ht="13.5" hidden="false" customHeight="false" outlineLevel="0" collapsed="false">
      <c r="A222" s="279" t="s">
        <v>165</v>
      </c>
      <c r="B222" s="259" t="s">
        <v>25</v>
      </c>
      <c r="C222" s="260" t="n">
        <v>44</v>
      </c>
      <c r="D222" s="167" t="n">
        <v>56</v>
      </c>
      <c r="E222" s="166" t="n">
        <v>63</v>
      </c>
      <c r="F222" s="167" t="n">
        <v>68</v>
      </c>
      <c r="G222" s="167" t="n">
        <v>71</v>
      </c>
      <c r="H222" s="168" t="n">
        <v>74</v>
      </c>
      <c r="I222" s="167" t="n">
        <v>78</v>
      </c>
      <c r="J222" s="229" t="n">
        <v>81</v>
      </c>
      <c r="K222" s="167" t="n">
        <v>83</v>
      </c>
      <c r="L222" s="167" t="n">
        <v>85</v>
      </c>
      <c r="M222" s="383"/>
      <c r="N222" s="383"/>
    </row>
    <row r="223" customFormat="false" ht="12.75" hidden="false" customHeight="false" outlineLevel="0" collapsed="false">
      <c r="A223" s="301" t="s">
        <v>207</v>
      </c>
      <c r="B223" s="150" t="s">
        <v>19</v>
      </c>
      <c r="C223" s="151" t="n">
        <v>618</v>
      </c>
      <c r="D223" s="174" t="n">
        <v>578</v>
      </c>
      <c r="E223" s="173" t="n">
        <v>549</v>
      </c>
      <c r="F223" s="174" t="n">
        <v>526</v>
      </c>
      <c r="G223" s="174" t="n">
        <v>508</v>
      </c>
      <c r="H223" s="175" t="n">
        <v>499</v>
      </c>
      <c r="I223" s="174" t="n">
        <v>468</v>
      </c>
      <c r="J223" s="231" t="n">
        <v>448</v>
      </c>
      <c r="K223" s="174" t="n">
        <v>433</v>
      </c>
      <c r="L223" s="174" t="n">
        <v>419</v>
      </c>
      <c r="M223" s="383"/>
      <c r="N223" s="383"/>
    </row>
    <row r="224" customFormat="false" ht="12.75" hidden="false" customHeight="false" outlineLevel="0" collapsed="false">
      <c r="A224" s="303" t="s">
        <v>208</v>
      </c>
      <c r="B224" s="157" t="s">
        <v>22</v>
      </c>
      <c r="C224" s="158" t="n">
        <v>1</v>
      </c>
      <c r="D224" s="160" t="n">
        <v>3</v>
      </c>
      <c r="E224" s="159" t="n">
        <v>5</v>
      </c>
      <c r="F224" s="160" t="n">
        <v>6</v>
      </c>
      <c r="G224" s="160" t="n">
        <v>7</v>
      </c>
      <c r="H224" s="161" t="n">
        <v>8</v>
      </c>
      <c r="I224" s="160" t="n">
        <v>9</v>
      </c>
      <c r="J224" s="227" t="n">
        <v>10</v>
      </c>
      <c r="K224" s="160" t="n">
        <v>11</v>
      </c>
      <c r="L224" s="160" t="n">
        <v>12</v>
      </c>
      <c r="M224" s="383"/>
      <c r="N224" s="383"/>
    </row>
    <row r="225" customFormat="false" ht="13.5" hidden="false" customHeight="false" outlineLevel="0" collapsed="false">
      <c r="A225" s="279" t="s">
        <v>165</v>
      </c>
      <c r="B225" s="164" t="s">
        <v>25</v>
      </c>
      <c r="C225" s="165" t="n">
        <v>46</v>
      </c>
      <c r="D225" s="167" t="n">
        <v>54</v>
      </c>
      <c r="E225" s="166" t="n">
        <v>60</v>
      </c>
      <c r="F225" s="167" t="n">
        <v>64</v>
      </c>
      <c r="G225" s="167" t="n">
        <v>67</v>
      </c>
      <c r="H225" s="168" t="n">
        <v>70</v>
      </c>
      <c r="I225" s="167" t="n">
        <v>73</v>
      </c>
      <c r="J225" s="229" t="n">
        <v>76</v>
      </c>
      <c r="K225" s="167" t="n">
        <v>78</v>
      </c>
      <c r="L225" s="167" t="n">
        <v>80</v>
      </c>
      <c r="M225" s="383"/>
      <c r="N225" s="383"/>
    </row>
    <row r="226" customFormat="false" ht="12.75" hidden="false" customHeight="false" outlineLevel="0" collapsed="false">
      <c r="A226" s="301" t="s">
        <v>209</v>
      </c>
      <c r="B226" s="183" t="s">
        <v>19</v>
      </c>
      <c r="C226" s="239" t="n">
        <v>652</v>
      </c>
      <c r="D226" s="174" t="n">
        <v>616</v>
      </c>
      <c r="E226" s="173" t="n">
        <v>588</v>
      </c>
      <c r="F226" s="174" t="n">
        <v>565</v>
      </c>
      <c r="G226" s="174" t="n">
        <v>546</v>
      </c>
      <c r="H226" s="175" t="n">
        <v>537</v>
      </c>
      <c r="I226" s="174" t="n">
        <v>501</v>
      </c>
      <c r="J226" s="231" t="n">
        <v>478</v>
      </c>
      <c r="K226" s="174" t="n">
        <v>459</v>
      </c>
      <c r="L226" s="174" t="n">
        <v>442</v>
      </c>
      <c r="M226" s="383"/>
      <c r="N226" s="383"/>
    </row>
    <row r="227" customFormat="false" ht="12.75" hidden="false" customHeight="false" outlineLevel="0" collapsed="false">
      <c r="A227" s="303" t="s">
        <v>210</v>
      </c>
      <c r="B227" s="157" t="s">
        <v>22</v>
      </c>
      <c r="C227" s="158" t="n">
        <v>2</v>
      </c>
      <c r="D227" s="160" t="n">
        <v>3</v>
      </c>
      <c r="E227" s="159" t="n">
        <v>4</v>
      </c>
      <c r="F227" s="160" t="n">
        <v>5</v>
      </c>
      <c r="G227" s="160" t="n">
        <v>5</v>
      </c>
      <c r="H227" s="161" t="n">
        <v>6</v>
      </c>
      <c r="I227" s="160" t="n">
        <v>7</v>
      </c>
      <c r="J227" s="227" t="n">
        <v>7</v>
      </c>
      <c r="K227" s="160" t="n">
        <v>8</v>
      </c>
      <c r="L227" s="160" t="n">
        <v>9</v>
      </c>
      <c r="M227" s="383"/>
      <c r="N227" s="383"/>
    </row>
    <row r="228" customFormat="false" ht="13.5" hidden="false" customHeight="false" outlineLevel="0" collapsed="false">
      <c r="A228" s="279" t="s">
        <v>165</v>
      </c>
      <c r="B228" s="280" t="s">
        <v>25</v>
      </c>
      <c r="C228" s="260" t="n">
        <v>37</v>
      </c>
      <c r="D228" s="167" t="n">
        <v>46</v>
      </c>
      <c r="E228" s="166" t="n">
        <v>53</v>
      </c>
      <c r="F228" s="167" t="n">
        <v>57</v>
      </c>
      <c r="G228" s="167" t="n">
        <v>61</v>
      </c>
      <c r="H228" s="168" t="n">
        <v>64</v>
      </c>
      <c r="I228" s="167" t="n">
        <v>68</v>
      </c>
      <c r="J228" s="229" t="n">
        <v>71</v>
      </c>
      <c r="K228" s="167" t="n">
        <v>74</v>
      </c>
      <c r="L228" s="167" t="n">
        <v>75</v>
      </c>
      <c r="M228" s="383"/>
      <c r="N228" s="383"/>
    </row>
    <row r="229" customFormat="false" ht="12.75" hidden="false" customHeight="false" outlineLevel="0" collapsed="false">
      <c r="A229" s="301" t="s">
        <v>211</v>
      </c>
      <c r="B229" s="150" t="s">
        <v>19</v>
      </c>
      <c r="C229" s="151" t="n">
        <v>675</v>
      </c>
      <c r="D229" s="153" t="n">
        <v>637</v>
      </c>
      <c r="E229" s="152" t="n">
        <v>618</v>
      </c>
      <c r="F229" s="153" t="n">
        <v>596</v>
      </c>
      <c r="G229" s="153" t="n">
        <v>586</v>
      </c>
      <c r="H229" s="154" t="n">
        <v>580</v>
      </c>
      <c r="I229" s="153" t="n">
        <v>561</v>
      </c>
      <c r="J229" s="268" t="n">
        <v>521</v>
      </c>
      <c r="K229" s="153" t="n">
        <v>505</v>
      </c>
      <c r="L229" s="153" t="n">
        <v>492</v>
      </c>
      <c r="M229" s="383"/>
      <c r="N229" s="383"/>
    </row>
    <row r="230" customFormat="false" ht="12.75" hidden="false" customHeight="false" outlineLevel="0" collapsed="false">
      <c r="A230" s="303" t="s">
        <v>212</v>
      </c>
      <c r="B230" s="157" t="s">
        <v>22</v>
      </c>
      <c r="C230" s="158" t="n">
        <v>1</v>
      </c>
      <c r="D230" s="160" t="n">
        <v>2</v>
      </c>
      <c r="E230" s="159" t="n">
        <v>3</v>
      </c>
      <c r="F230" s="160" t="n">
        <v>4</v>
      </c>
      <c r="G230" s="160" t="n">
        <v>5</v>
      </c>
      <c r="H230" s="161" t="n">
        <v>6</v>
      </c>
      <c r="I230" s="160" t="n">
        <v>6</v>
      </c>
      <c r="J230" s="227" t="n">
        <v>8</v>
      </c>
      <c r="K230" s="160" t="n">
        <v>9</v>
      </c>
      <c r="L230" s="160" t="n">
        <v>10</v>
      </c>
      <c r="M230" s="383"/>
      <c r="N230" s="383"/>
    </row>
    <row r="231" customFormat="false" ht="13.5" hidden="false" customHeight="false" outlineLevel="0" collapsed="false">
      <c r="A231" s="279" t="s">
        <v>165</v>
      </c>
      <c r="B231" s="265" t="s">
        <v>25</v>
      </c>
      <c r="C231" s="165" t="n">
        <v>35</v>
      </c>
      <c r="D231" s="167" t="n">
        <v>42</v>
      </c>
      <c r="E231" s="166" t="n">
        <v>47</v>
      </c>
      <c r="F231" s="167" t="n">
        <v>51</v>
      </c>
      <c r="G231" s="167" t="n">
        <v>54</v>
      </c>
      <c r="H231" s="168" t="n">
        <v>57</v>
      </c>
      <c r="I231" s="167" t="n">
        <v>59</v>
      </c>
      <c r="J231" s="229" t="n">
        <v>64</v>
      </c>
      <c r="K231" s="167" t="n">
        <v>66</v>
      </c>
      <c r="L231" s="167" t="n">
        <v>68</v>
      </c>
      <c r="M231" s="383"/>
      <c r="N231" s="383"/>
    </row>
    <row r="232" customFormat="false" ht="13.5" hidden="false" customHeight="false" outlineLevel="0" collapsed="false">
      <c r="A232" s="54"/>
      <c r="B232" s="122"/>
      <c r="C232" s="123"/>
      <c r="D232" s="55"/>
      <c r="E232" s="55"/>
      <c r="F232" s="55"/>
      <c r="G232" s="55"/>
      <c r="H232" s="56"/>
      <c r="I232" s="55"/>
      <c r="J232" s="55"/>
      <c r="K232" s="281"/>
      <c r="L232" s="281"/>
      <c r="M232" s="55"/>
      <c r="N232" s="55"/>
    </row>
    <row r="233" customFormat="false" ht="13.5" hidden="false" customHeight="false" outlineLevel="0" collapsed="false">
      <c r="A233" s="32"/>
      <c r="B233" s="419" t="s">
        <v>7</v>
      </c>
      <c r="C233" s="133" t="n">
        <v>20</v>
      </c>
      <c r="D233" s="191" t="n">
        <v>25</v>
      </c>
      <c r="E233" s="191" t="n">
        <v>32</v>
      </c>
      <c r="F233" s="243" t="n">
        <v>38</v>
      </c>
      <c r="G233" s="243" t="n">
        <v>40</v>
      </c>
      <c r="H233" s="135" t="n">
        <v>51</v>
      </c>
      <c r="I233" s="243" t="n">
        <v>63</v>
      </c>
      <c r="J233" s="306" t="n">
        <v>76</v>
      </c>
      <c r="K233" s="307"/>
      <c r="L233" s="284"/>
      <c r="M233" s="123"/>
      <c r="N233" s="123"/>
    </row>
    <row r="234" customFormat="false" ht="15" hidden="false" customHeight="false" outlineLevel="0" collapsed="false">
      <c r="A234" s="437" t="s">
        <v>213</v>
      </c>
      <c r="B234" s="138" t="s">
        <v>10</v>
      </c>
      <c r="C234" s="246" t="n">
        <v>15</v>
      </c>
      <c r="D234" s="196" t="n">
        <v>20</v>
      </c>
      <c r="E234" s="196" t="n">
        <v>25</v>
      </c>
      <c r="F234" s="196" t="n">
        <v>30</v>
      </c>
      <c r="G234" s="196" t="n">
        <v>35</v>
      </c>
      <c r="H234" s="197" t="n">
        <v>40</v>
      </c>
      <c r="I234" s="196" t="n">
        <v>50</v>
      </c>
      <c r="J234" s="263" t="n">
        <v>60</v>
      </c>
      <c r="K234" s="134" t="n">
        <v>70</v>
      </c>
      <c r="L234" s="134" t="n">
        <v>80</v>
      </c>
      <c r="M234" s="123"/>
      <c r="N234" s="123"/>
    </row>
    <row r="235" customFormat="false" ht="13.5" hidden="false" customHeight="false" outlineLevel="0" collapsed="false">
      <c r="A235" s="24" t="s">
        <v>214</v>
      </c>
      <c r="B235" s="138" t="s">
        <v>13</v>
      </c>
      <c r="C235" s="109" t="n">
        <f aca="false">H235*SQRT(C234)/SQRT(40)</f>
        <v>0.489897948556636</v>
      </c>
      <c r="D235" s="110" t="n">
        <f aca="false">H235*SQRT(D234)/SQRT(40)</f>
        <v>0.565685424949238</v>
      </c>
      <c r="E235" s="110" t="n">
        <f aca="false">H235*SQRT(E234)/SQRT(40)</f>
        <v>0.632455532033676</v>
      </c>
      <c r="F235" s="110" t="n">
        <f aca="false">H235*SQRT(F234)/SQRT(40)</f>
        <v>0.692820323027551</v>
      </c>
      <c r="G235" s="110" t="n">
        <f aca="false">H235*SQRT(G234)/SQRT(40)</f>
        <v>0.748331477354788</v>
      </c>
      <c r="H235" s="111" t="n">
        <v>0.8</v>
      </c>
      <c r="I235" s="110" t="n">
        <f aca="false">H235*SQRT(I234)/SQRT(40)</f>
        <v>0.894427190999916</v>
      </c>
      <c r="J235" s="222" t="n">
        <f aca="false">H235*SQRT(J234)/SQRT(40)</f>
        <v>0.979795897113271</v>
      </c>
      <c r="K235" s="110" t="n">
        <f aca="false">H235*SQRT(K234)/SQRT(40)</f>
        <v>1.05830052442584</v>
      </c>
      <c r="L235" s="110" t="n">
        <f aca="false">H235*SQRT(L234)/SQRT(40)</f>
        <v>1.13137084989848</v>
      </c>
      <c r="M235" s="423"/>
      <c r="N235" s="423"/>
    </row>
    <row r="236" customFormat="false" ht="4.5" hidden="false" customHeight="true" outlineLevel="0" collapsed="false">
      <c r="A236" s="224"/>
      <c r="B236" s="144"/>
      <c r="C236" s="247"/>
      <c r="D236" s="146"/>
      <c r="E236" s="146"/>
      <c r="F236" s="146"/>
      <c r="G236" s="146"/>
      <c r="H236" s="147"/>
      <c r="I236" s="146"/>
      <c r="J236" s="146"/>
      <c r="K236" s="146"/>
      <c r="L236" s="146"/>
      <c r="M236" s="425"/>
      <c r="N236" s="425"/>
    </row>
    <row r="237" customFormat="false" ht="12.75" hidden="false" customHeight="false" outlineLevel="0" collapsed="false">
      <c r="A237" s="311" t="s">
        <v>215</v>
      </c>
      <c r="B237" s="183" t="s">
        <v>19</v>
      </c>
      <c r="C237" s="151" t="n">
        <v>353</v>
      </c>
      <c r="D237" s="153" t="n">
        <v>327</v>
      </c>
      <c r="E237" s="184" t="n">
        <v>307</v>
      </c>
      <c r="F237" s="185" t="n">
        <v>290</v>
      </c>
      <c r="G237" s="185" t="n">
        <v>264</v>
      </c>
      <c r="H237" s="186" t="n">
        <v>244</v>
      </c>
      <c r="I237" s="185" t="n">
        <v>228</v>
      </c>
      <c r="J237" s="226" t="n">
        <v>214</v>
      </c>
      <c r="K237" s="185" t="n">
        <v>202</v>
      </c>
      <c r="L237" s="185" t="n">
        <v>191</v>
      </c>
      <c r="M237" s="383"/>
      <c r="N237" s="383"/>
    </row>
    <row r="238" customFormat="false" ht="12.75" hidden="false" customHeight="false" outlineLevel="0" collapsed="false">
      <c r="A238" s="311" t="s">
        <v>216</v>
      </c>
      <c r="B238" s="157" t="s">
        <v>22</v>
      </c>
      <c r="C238" s="158" t="n">
        <v>21</v>
      </c>
      <c r="D238" s="160" t="n">
        <v>26</v>
      </c>
      <c r="E238" s="159" t="n">
        <v>29</v>
      </c>
      <c r="F238" s="160" t="n">
        <v>32</v>
      </c>
      <c r="G238" s="160" t="n">
        <v>36</v>
      </c>
      <c r="H238" s="161" t="n">
        <v>39</v>
      </c>
      <c r="I238" s="160" t="n">
        <v>42</v>
      </c>
      <c r="J238" s="227" t="n">
        <v>44</v>
      </c>
      <c r="K238" s="160" t="n">
        <v>46</v>
      </c>
      <c r="L238" s="160" t="n">
        <v>48</v>
      </c>
      <c r="M238" s="383"/>
      <c r="N238" s="383"/>
    </row>
    <row r="239" customFormat="false" ht="13.5" hidden="false" customHeight="false" outlineLevel="0" collapsed="false">
      <c r="A239" s="310"/>
      <c r="B239" s="259" t="s">
        <v>25</v>
      </c>
      <c r="C239" s="260" t="n">
        <v>88</v>
      </c>
      <c r="D239" s="167" t="n">
        <v>91</v>
      </c>
      <c r="E239" s="166" t="n">
        <v>92</v>
      </c>
      <c r="F239" s="167" t="n">
        <v>93</v>
      </c>
      <c r="G239" s="167" t="n">
        <v>95</v>
      </c>
      <c r="H239" s="168" t="n">
        <v>95</v>
      </c>
      <c r="I239" s="167" t="n">
        <v>96</v>
      </c>
      <c r="J239" s="229" t="n">
        <v>97</v>
      </c>
      <c r="K239" s="167" t="n">
        <v>97</v>
      </c>
      <c r="L239" s="167" t="n">
        <v>97</v>
      </c>
      <c r="M239" s="383"/>
      <c r="N239" s="383"/>
    </row>
    <row r="240" customFormat="false" ht="12.75" hidden="false" customHeight="false" outlineLevel="0" collapsed="false">
      <c r="A240" s="305" t="s">
        <v>217</v>
      </c>
      <c r="B240" s="150" t="s">
        <v>19</v>
      </c>
      <c r="C240" s="151" t="n">
        <v>407</v>
      </c>
      <c r="D240" s="174" t="n">
        <v>367</v>
      </c>
      <c r="E240" s="173" t="n">
        <v>338</v>
      </c>
      <c r="F240" s="174" t="n">
        <v>317</v>
      </c>
      <c r="G240" s="174" t="n">
        <v>300</v>
      </c>
      <c r="H240" s="175" t="n">
        <v>286</v>
      </c>
      <c r="I240" s="174" t="n">
        <v>264</v>
      </c>
      <c r="J240" s="231" t="n">
        <v>247</v>
      </c>
      <c r="K240" s="174" t="n">
        <v>233</v>
      </c>
      <c r="L240" s="174" t="n">
        <v>223</v>
      </c>
      <c r="M240" s="383"/>
      <c r="N240" s="383"/>
    </row>
    <row r="241" customFormat="false" ht="12.75" hidden="false" customHeight="false" outlineLevel="0" collapsed="false">
      <c r="A241" s="311" t="s">
        <v>218</v>
      </c>
      <c r="B241" s="157" t="s">
        <v>22</v>
      </c>
      <c r="C241" s="158" t="n">
        <v>18</v>
      </c>
      <c r="D241" s="160" t="n">
        <v>23</v>
      </c>
      <c r="E241" s="159" t="n">
        <v>27</v>
      </c>
      <c r="F241" s="160" t="n">
        <v>29</v>
      </c>
      <c r="G241" s="160" t="n">
        <v>32</v>
      </c>
      <c r="H241" s="161" t="n">
        <v>34</v>
      </c>
      <c r="I241" s="160" t="n">
        <v>38</v>
      </c>
      <c r="J241" s="227" t="n">
        <v>41</v>
      </c>
      <c r="K241" s="160" t="n">
        <v>43</v>
      </c>
      <c r="L241" s="160" t="n">
        <v>45</v>
      </c>
      <c r="M241" s="383"/>
      <c r="N241" s="383"/>
    </row>
    <row r="242" customFormat="false" ht="13.5" hidden="false" customHeight="false" outlineLevel="0" collapsed="false">
      <c r="A242" s="310"/>
      <c r="B242" s="164" t="s">
        <v>25</v>
      </c>
      <c r="C242" s="165" t="n">
        <v>82</v>
      </c>
      <c r="D242" s="167" t="n">
        <v>86</v>
      </c>
      <c r="E242" s="166" t="n">
        <v>89</v>
      </c>
      <c r="F242" s="167" t="n">
        <v>90</v>
      </c>
      <c r="G242" s="167" t="n">
        <v>92</v>
      </c>
      <c r="H242" s="168" t="n">
        <v>93</v>
      </c>
      <c r="I242" s="167" t="n">
        <v>94</v>
      </c>
      <c r="J242" s="229" t="n">
        <v>95</v>
      </c>
      <c r="K242" s="167" t="n">
        <v>95</v>
      </c>
      <c r="L242" s="167" t="n">
        <v>96</v>
      </c>
      <c r="M242" s="383"/>
      <c r="N242" s="383"/>
    </row>
    <row r="243" customFormat="false" ht="12.75" hidden="false" customHeight="false" outlineLevel="0" collapsed="false">
      <c r="A243" s="305" t="s">
        <v>219</v>
      </c>
      <c r="B243" s="183" t="s">
        <v>19</v>
      </c>
      <c r="C243" s="239" t="n">
        <v>569</v>
      </c>
      <c r="D243" s="174" t="n">
        <v>524</v>
      </c>
      <c r="E243" s="173" t="n">
        <v>483</v>
      </c>
      <c r="F243" s="174" t="n">
        <v>446</v>
      </c>
      <c r="G243" s="174" t="n">
        <v>415</v>
      </c>
      <c r="H243" s="175" t="n">
        <v>390</v>
      </c>
      <c r="I243" s="174" t="n">
        <v>366</v>
      </c>
      <c r="J243" s="231" t="n">
        <v>342</v>
      </c>
      <c r="K243" s="174" t="n">
        <v>327</v>
      </c>
      <c r="L243" s="174" t="n">
        <v>312</v>
      </c>
      <c r="M243" s="383"/>
      <c r="N243" s="383"/>
    </row>
    <row r="244" customFormat="false" ht="12.75" hidden="false" customHeight="false" outlineLevel="0" collapsed="false">
      <c r="A244" s="311" t="s">
        <v>220</v>
      </c>
      <c r="B244" s="157" t="s">
        <v>22</v>
      </c>
      <c r="C244" s="158" t="n">
        <v>7</v>
      </c>
      <c r="D244" s="160" t="n">
        <v>9</v>
      </c>
      <c r="E244" s="159" t="n">
        <v>11</v>
      </c>
      <c r="F244" s="160" t="n">
        <v>13</v>
      </c>
      <c r="G244" s="160" t="n">
        <v>14</v>
      </c>
      <c r="H244" s="161" t="n">
        <v>15</v>
      </c>
      <c r="I244" s="160" t="n">
        <v>17</v>
      </c>
      <c r="J244" s="227" t="n">
        <v>18</v>
      </c>
      <c r="K244" s="160" t="n">
        <v>19</v>
      </c>
      <c r="L244" s="160" t="n">
        <v>20</v>
      </c>
      <c r="M244" s="383"/>
      <c r="N244" s="383"/>
    </row>
    <row r="245" customFormat="false" ht="13.5" hidden="false" customHeight="false" outlineLevel="0" collapsed="false">
      <c r="A245" s="29" t="s">
        <v>201</v>
      </c>
      <c r="B245" s="259" t="s">
        <v>25</v>
      </c>
      <c r="C245" s="260" t="n">
        <v>39</v>
      </c>
      <c r="D245" s="167" t="n">
        <v>52</v>
      </c>
      <c r="E245" s="166" t="n">
        <v>61</v>
      </c>
      <c r="F245" s="167" t="n">
        <v>67</v>
      </c>
      <c r="G245" s="167" t="n">
        <v>71</v>
      </c>
      <c r="H245" s="168" t="n">
        <v>75</v>
      </c>
      <c r="I245" s="167" t="n">
        <v>79</v>
      </c>
      <c r="J245" s="229" t="n">
        <v>82</v>
      </c>
      <c r="K245" s="167" t="n">
        <v>84</v>
      </c>
      <c r="L245" s="167" t="n">
        <v>86</v>
      </c>
      <c r="M245" s="383"/>
      <c r="N245" s="383"/>
    </row>
    <row r="246" customFormat="false" ht="12.75" hidden="false" customHeight="false" outlineLevel="0" collapsed="false">
      <c r="A246" s="305" t="s">
        <v>221</v>
      </c>
      <c r="B246" s="150" t="s">
        <v>19</v>
      </c>
      <c r="C246" s="233" t="n">
        <v>589</v>
      </c>
      <c r="D246" s="251" t="n">
        <v>545</v>
      </c>
      <c r="E246" s="251" t="n">
        <v>516</v>
      </c>
      <c r="F246" s="251" t="n">
        <v>490</v>
      </c>
      <c r="G246" s="251" t="n">
        <v>468</v>
      </c>
      <c r="H246" s="252" t="n">
        <v>456</v>
      </c>
      <c r="I246" s="251" t="n">
        <v>416</v>
      </c>
      <c r="J246" s="253" t="n">
        <v>390</v>
      </c>
      <c r="K246" s="251" t="n">
        <v>368</v>
      </c>
      <c r="L246" s="251" t="n">
        <v>349</v>
      </c>
      <c r="M246" s="123"/>
      <c r="N246" s="123"/>
    </row>
    <row r="247" customFormat="false" ht="12.75" hidden="false" customHeight="false" outlineLevel="0" collapsed="false">
      <c r="A247" s="311" t="s">
        <v>222</v>
      </c>
      <c r="B247" s="157" t="s">
        <v>22</v>
      </c>
      <c r="C247" s="208" t="n">
        <v>7</v>
      </c>
      <c r="D247" s="312" t="n">
        <v>9</v>
      </c>
      <c r="E247" s="312" t="n">
        <v>11</v>
      </c>
      <c r="F247" s="312" t="n">
        <v>12</v>
      </c>
      <c r="G247" s="312" t="n">
        <v>13</v>
      </c>
      <c r="H247" s="313" t="n">
        <v>14</v>
      </c>
      <c r="I247" s="312" t="n">
        <v>16</v>
      </c>
      <c r="J247" s="314" t="n">
        <v>18</v>
      </c>
      <c r="K247" s="312" t="n">
        <v>19</v>
      </c>
      <c r="L247" s="312" t="n">
        <v>20</v>
      </c>
      <c r="M247" s="123"/>
      <c r="N247" s="123"/>
    </row>
    <row r="248" customFormat="false" ht="13.5" hidden="false" customHeight="false" outlineLevel="0" collapsed="false">
      <c r="A248" s="315" t="s">
        <v>223</v>
      </c>
      <c r="B248" s="164" t="s">
        <v>25</v>
      </c>
      <c r="C248" s="165" t="n">
        <v>35</v>
      </c>
      <c r="D248" s="316" t="n">
        <v>48</v>
      </c>
      <c r="E248" s="316" t="n">
        <v>54</v>
      </c>
      <c r="F248" s="316" t="n">
        <v>59</v>
      </c>
      <c r="G248" s="316" t="n">
        <v>63</v>
      </c>
      <c r="H248" s="317" t="n">
        <v>66</v>
      </c>
      <c r="I248" s="316" t="n">
        <v>70</v>
      </c>
      <c r="J248" s="318" t="n">
        <v>74</v>
      </c>
      <c r="K248" s="316" t="n">
        <v>77</v>
      </c>
      <c r="L248" s="316" t="n">
        <v>79</v>
      </c>
      <c r="M248" s="123"/>
      <c r="N248" s="123"/>
    </row>
    <row r="249" customFormat="false" ht="12.75" hidden="false" customHeight="false" outlineLevel="0" collapsed="false">
      <c r="A249" s="305" t="s">
        <v>224</v>
      </c>
      <c r="B249" s="183" t="s">
        <v>19</v>
      </c>
      <c r="C249" s="239" t="n">
        <v>646</v>
      </c>
      <c r="D249" s="174" t="n">
        <v>599</v>
      </c>
      <c r="E249" s="173" t="n">
        <v>561</v>
      </c>
      <c r="F249" s="174" t="n">
        <v>531</v>
      </c>
      <c r="G249" s="174" t="n">
        <v>506</v>
      </c>
      <c r="H249" s="175" t="n">
        <v>483</v>
      </c>
      <c r="I249" s="174" t="n">
        <v>446</v>
      </c>
      <c r="J249" s="231" t="n">
        <v>415</v>
      </c>
      <c r="K249" s="174" t="n">
        <v>391</v>
      </c>
      <c r="L249" s="174" t="n">
        <v>369</v>
      </c>
      <c r="M249" s="383"/>
      <c r="N249" s="383"/>
    </row>
    <row r="250" customFormat="false" ht="12.75" hidden="false" customHeight="false" outlineLevel="0" collapsed="false">
      <c r="A250" s="311" t="s">
        <v>225</v>
      </c>
      <c r="B250" s="157" t="s">
        <v>22</v>
      </c>
      <c r="C250" s="158" t="n">
        <v>4</v>
      </c>
      <c r="D250" s="160" t="n">
        <v>6</v>
      </c>
      <c r="E250" s="159" t="n">
        <v>7</v>
      </c>
      <c r="F250" s="160" t="n">
        <v>8</v>
      </c>
      <c r="G250" s="160" t="n">
        <v>9</v>
      </c>
      <c r="H250" s="161" t="n">
        <v>10</v>
      </c>
      <c r="I250" s="160" t="n">
        <v>12</v>
      </c>
      <c r="J250" s="227" t="n">
        <v>12</v>
      </c>
      <c r="K250" s="160" t="n">
        <v>14</v>
      </c>
      <c r="L250" s="160" t="n">
        <v>15</v>
      </c>
      <c r="M250" s="383"/>
      <c r="N250" s="383"/>
    </row>
    <row r="251" customFormat="false" ht="13.5" hidden="false" customHeight="false" outlineLevel="0" collapsed="false">
      <c r="A251" s="310" t="s">
        <v>204</v>
      </c>
      <c r="B251" s="164" t="s">
        <v>25</v>
      </c>
      <c r="C251" s="165" t="n">
        <v>25</v>
      </c>
      <c r="D251" s="167" t="n">
        <v>40</v>
      </c>
      <c r="E251" s="166" t="n">
        <v>47</v>
      </c>
      <c r="F251" s="167" t="n">
        <v>53</v>
      </c>
      <c r="G251" s="167" t="n">
        <v>57</v>
      </c>
      <c r="H251" s="168" t="n">
        <v>59</v>
      </c>
      <c r="I251" s="167" t="n">
        <v>67</v>
      </c>
      <c r="J251" s="229" t="n">
        <v>69</v>
      </c>
      <c r="K251" s="167" t="n">
        <v>73</v>
      </c>
      <c r="L251" s="167" t="n">
        <v>76</v>
      </c>
      <c r="M251" s="383"/>
      <c r="N251" s="383"/>
    </row>
    <row r="252" customFormat="false" ht="12.75" hidden="false" customHeight="false" outlineLevel="0" collapsed="false">
      <c r="A252" s="305" t="s">
        <v>226</v>
      </c>
      <c r="B252" s="150" t="s">
        <v>19</v>
      </c>
      <c r="C252" s="151" t="n">
        <v>650</v>
      </c>
      <c r="D252" s="174" t="n">
        <v>602</v>
      </c>
      <c r="E252" s="173" t="n">
        <v>567</v>
      </c>
      <c r="F252" s="174" t="n">
        <v>540</v>
      </c>
      <c r="G252" s="174" t="n">
        <v>518</v>
      </c>
      <c r="H252" s="175" t="n">
        <v>500</v>
      </c>
      <c r="I252" s="174" t="n">
        <v>470</v>
      </c>
      <c r="J252" s="231" t="n">
        <v>448</v>
      </c>
      <c r="K252" s="174" t="n">
        <v>430</v>
      </c>
      <c r="L252" s="174" t="n">
        <v>415</v>
      </c>
      <c r="M252" s="383"/>
      <c r="N252" s="383"/>
    </row>
    <row r="253" customFormat="false" ht="12.75" hidden="false" customHeight="false" outlineLevel="0" collapsed="false">
      <c r="A253" s="311" t="s">
        <v>227</v>
      </c>
      <c r="B253" s="157" t="s">
        <v>22</v>
      </c>
      <c r="C253" s="158" t="n">
        <v>4</v>
      </c>
      <c r="D253" s="160" t="n">
        <v>7</v>
      </c>
      <c r="E253" s="159" t="n">
        <v>9</v>
      </c>
      <c r="F253" s="160" t="n">
        <v>11</v>
      </c>
      <c r="G253" s="160" t="n">
        <v>13</v>
      </c>
      <c r="H253" s="161" t="n">
        <v>14</v>
      </c>
      <c r="I253" s="160" t="n">
        <v>16</v>
      </c>
      <c r="J253" s="227" t="n">
        <v>18</v>
      </c>
      <c r="K253" s="160" t="n">
        <v>20</v>
      </c>
      <c r="L253" s="160" t="n">
        <v>21</v>
      </c>
      <c r="M253" s="383"/>
      <c r="N253" s="383"/>
    </row>
    <row r="254" customFormat="false" ht="13.5" hidden="false" customHeight="false" outlineLevel="0" collapsed="false">
      <c r="A254" s="310" t="s">
        <v>204</v>
      </c>
      <c r="B254" s="164" t="s">
        <v>25</v>
      </c>
      <c r="C254" s="165" t="n">
        <v>45</v>
      </c>
      <c r="D254" s="167" t="n">
        <v>53</v>
      </c>
      <c r="E254" s="166" t="n">
        <v>59</v>
      </c>
      <c r="F254" s="167" t="n">
        <v>63</v>
      </c>
      <c r="G254" s="167" t="n">
        <v>67</v>
      </c>
      <c r="H254" s="168" t="n">
        <v>69</v>
      </c>
      <c r="I254" s="167" t="n">
        <v>73</v>
      </c>
      <c r="J254" s="229" t="n">
        <v>76</v>
      </c>
      <c r="K254" s="167" t="n">
        <v>78</v>
      </c>
      <c r="L254" s="167" t="n">
        <v>80</v>
      </c>
      <c r="M254" s="383"/>
      <c r="N254" s="383"/>
    </row>
    <row r="255" customFormat="false" ht="13.5" hidden="false" customHeight="false" outlineLevel="0" collapsed="false">
      <c r="A255" s="305" t="s">
        <v>228</v>
      </c>
      <c r="B255" s="319" t="s">
        <v>19</v>
      </c>
      <c r="C255" s="320" t="n">
        <v>723</v>
      </c>
      <c r="D255" s="174" t="n">
        <v>678</v>
      </c>
      <c r="E255" s="173" t="n">
        <v>643</v>
      </c>
      <c r="F255" s="174" t="n">
        <v>614</v>
      </c>
      <c r="G255" s="174" t="n">
        <v>590</v>
      </c>
      <c r="H255" s="175" t="n">
        <v>569</v>
      </c>
      <c r="I255" s="174" t="n">
        <v>534</v>
      </c>
      <c r="J255" s="231" t="n">
        <v>506</v>
      </c>
      <c r="K255" s="174" t="n">
        <v>482</v>
      </c>
      <c r="L255" s="174" t="n">
        <v>461</v>
      </c>
      <c r="M255" s="383"/>
      <c r="N255" s="383"/>
    </row>
    <row r="256" customFormat="false" ht="12.75" hidden="false" customHeight="false" outlineLevel="0" collapsed="false">
      <c r="A256" s="311" t="s">
        <v>229</v>
      </c>
      <c r="B256" s="321" t="s">
        <v>22</v>
      </c>
      <c r="C256" s="322" t="n">
        <v>3</v>
      </c>
      <c r="D256" s="160" t="n">
        <v>4</v>
      </c>
      <c r="E256" s="159" t="n">
        <v>5</v>
      </c>
      <c r="F256" s="160" t="n">
        <v>5</v>
      </c>
      <c r="G256" s="160" t="n">
        <v>6</v>
      </c>
      <c r="H256" s="161" t="n">
        <v>7</v>
      </c>
      <c r="I256" s="160" t="n">
        <v>7</v>
      </c>
      <c r="J256" s="227" t="n">
        <v>8</v>
      </c>
      <c r="K256" s="160" t="n">
        <v>9</v>
      </c>
      <c r="L256" s="160" t="n">
        <v>9</v>
      </c>
      <c r="M256" s="383"/>
      <c r="N256" s="383"/>
    </row>
    <row r="257" customFormat="false" ht="13.5" hidden="false" customHeight="false" outlineLevel="0" collapsed="false">
      <c r="A257" s="310" t="s">
        <v>204</v>
      </c>
      <c r="B257" s="280" t="s">
        <v>25</v>
      </c>
      <c r="C257" s="260" t="n">
        <v>21</v>
      </c>
      <c r="D257" s="167" t="n">
        <v>30</v>
      </c>
      <c r="E257" s="166" t="n">
        <v>36</v>
      </c>
      <c r="F257" s="167" t="n">
        <v>40</v>
      </c>
      <c r="G257" s="167" t="n">
        <v>44</v>
      </c>
      <c r="H257" s="168" t="n">
        <v>47</v>
      </c>
      <c r="I257" s="167" t="n">
        <v>51</v>
      </c>
      <c r="J257" s="229" t="n">
        <v>55</v>
      </c>
      <c r="K257" s="167" t="n">
        <v>57</v>
      </c>
      <c r="L257" s="167" t="n">
        <v>60</v>
      </c>
      <c r="M257" s="383"/>
      <c r="N257" s="383"/>
    </row>
    <row r="258" customFormat="false" ht="12.75" hidden="false" customHeight="false" outlineLevel="0" collapsed="false">
      <c r="A258" s="305" t="s">
        <v>230</v>
      </c>
      <c r="B258" s="150" t="s">
        <v>19</v>
      </c>
      <c r="C258" s="151" t="n">
        <v>711</v>
      </c>
      <c r="D258" s="153" t="n">
        <v>672</v>
      </c>
      <c r="E258" s="152" t="n">
        <v>642</v>
      </c>
      <c r="F258" s="153" t="n">
        <v>619</v>
      </c>
      <c r="G258" s="153" t="n">
        <v>595</v>
      </c>
      <c r="H258" s="154" t="n">
        <v>573</v>
      </c>
      <c r="I258" s="153" t="n">
        <v>553</v>
      </c>
      <c r="J258" s="268" t="n">
        <v>539</v>
      </c>
      <c r="K258" s="153" t="n">
        <v>523</v>
      </c>
      <c r="L258" s="153" t="n">
        <v>509</v>
      </c>
      <c r="M258" s="383"/>
      <c r="N258" s="383"/>
    </row>
    <row r="259" customFormat="false" ht="12.75" hidden="false" customHeight="false" outlineLevel="0" collapsed="false">
      <c r="A259" s="311" t="s">
        <v>231</v>
      </c>
      <c r="B259" s="157" t="s">
        <v>22</v>
      </c>
      <c r="C259" s="158" t="n">
        <v>1</v>
      </c>
      <c r="D259" s="160" t="n">
        <v>3</v>
      </c>
      <c r="E259" s="159" t="n">
        <v>4</v>
      </c>
      <c r="F259" s="160" t="n">
        <v>5</v>
      </c>
      <c r="G259" s="160" t="n">
        <v>6</v>
      </c>
      <c r="H259" s="161" t="n">
        <v>7</v>
      </c>
      <c r="I259" s="160" t="n">
        <v>8</v>
      </c>
      <c r="J259" s="227" t="n">
        <v>9</v>
      </c>
      <c r="K259" s="160" t="n">
        <v>10</v>
      </c>
      <c r="L259" s="160" t="n">
        <v>11</v>
      </c>
      <c r="M259" s="383"/>
      <c r="N259" s="383"/>
    </row>
    <row r="260" customFormat="false" ht="13.5" hidden="false" customHeight="false" outlineLevel="0" collapsed="false">
      <c r="A260" s="310" t="s">
        <v>204</v>
      </c>
      <c r="B260" s="265" t="s">
        <v>25</v>
      </c>
      <c r="C260" s="165" t="n">
        <v>34</v>
      </c>
      <c r="D260" s="167" t="n">
        <v>42</v>
      </c>
      <c r="E260" s="166" t="n">
        <v>48</v>
      </c>
      <c r="F260" s="167" t="n">
        <v>52</v>
      </c>
      <c r="G260" s="167" t="n">
        <v>55</v>
      </c>
      <c r="H260" s="168" t="n">
        <v>58</v>
      </c>
      <c r="I260" s="167" t="n">
        <v>62</v>
      </c>
      <c r="J260" s="229" t="n">
        <v>65</v>
      </c>
      <c r="K260" s="160" t="n">
        <v>10</v>
      </c>
      <c r="L260" s="160" t="n">
        <v>11</v>
      </c>
      <c r="M260" s="383"/>
      <c r="N260" s="383"/>
    </row>
    <row r="261" customFormat="false" ht="13.5" hidden="false" customHeight="false" outlineLevel="0" collapsed="false">
      <c r="A261" s="5"/>
      <c r="B261" s="122"/>
      <c r="C261" s="123"/>
      <c r="D261" s="55"/>
      <c r="E261" s="55"/>
      <c r="F261" s="55"/>
      <c r="G261" s="55"/>
      <c r="H261" s="56"/>
      <c r="I261" s="55"/>
      <c r="J261" s="55"/>
      <c r="K261" s="323"/>
      <c r="L261" s="323"/>
      <c r="M261" s="55"/>
      <c r="N261" s="55"/>
    </row>
    <row r="262" customFormat="false" ht="13.5" hidden="false" customHeight="false" outlineLevel="0" collapsed="false">
      <c r="A262" s="438"/>
      <c r="B262" s="419" t="s">
        <v>7</v>
      </c>
      <c r="C262" s="133" t="n">
        <v>23</v>
      </c>
      <c r="D262" s="191" t="n">
        <v>28</v>
      </c>
      <c r="E262" s="191" t="n">
        <v>35</v>
      </c>
      <c r="F262" s="243" t="n">
        <v>42</v>
      </c>
      <c r="G262" s="243" t="n">
        <v>51</v>
      </c>
      <c r="H262" s="135" t="n">
        <v>57</v>
      </c>
      <c r="I262" s="244" t="n">
        <v>71</v>
      </c>
      <c r="J262" s="29"/>
      <c r="K262" s="326"/>
      <c r="L262" s="326"/>
      <c r="M262" s="5"/>
      <c r="N262" s="5"/>
    </row>
    <row r="263" customFormat="false" ht="15" hidden="false" customHeight="false" outlineLevel="0" collapsed="false">
      <c r="A263" s="327" t="s">
        <v>232</v>
      </c>
      <c r="B263" s="138" t="s">
        <v>10</v>
      </c>
      <c r="C263" s="246" t="n">
        <v>15</v>
      </c>
      <c r="D263" s="196" t="n">
        <v>20</v>
      </c>
      <c r="E263" s="196" t="n">
        <v>25</v>
      </c>
      <c r="F263" s="196" t="n">
        <v>30</v>
      </c>
      <c r="G263" s="196" t="n">
        <v>35</v>
      </c>
      <c r="H263" s="197" t="n">
        <v>40</v>
      </c>
      <c r="I263" s="263" t="n">
        <v>50</v>
      </c>
      <c r="J263" s="134" t="n">
        <v>60</v>
      </c>
      <c r="K263" s="134" t="n">
        <v>70</v>
      </c>
      <c r="L263" s="134" t="n">
        <v>80</v>
      </c>
      <c r="M263" s="54"/>
      <c r="N263" s="54"/>
    </row>
    <row r="264" customFormat="false" ht="13.5" hidden="false" customHeight="false" outlineLevel="0" collapsed="false">
      <c r="A264" s="328" t="s">
        <v>214</v>
      </c>
      <c r="B264" s="138" t="s">
        <v>13</v>
      </c>
      <c r="C264" s="109" t="n">
        <f aca="false">H264*SQRT(C263)/SQRT(40)</f>
        <v>0.612372435695795</v>
      </c>
      <c r="D264" s="110" t="n">
        <f aca="false">H264*SQRT(D263)/SQRT(40)</f>
        <v>0.707106781186548</v>
      </c>
      <c r="E264" s="110" t="n">
        <f aca="false">H264*SQRT(E263)/SQRT(40)</f>
        <v>0.790569415042095</v>
      </c>
      <c r="F264" s="110" t="n">
        <f aca="false">H264*SQRT(F263)/SQRT(40)</f>
        <v>0.866025403784439</v>
      </c>
      <c r="G264" s="110" t="n">
        <f aca="false">H264*SQRT(G263)/SQRT(40)</f>
        <v>0.935414346693485</v>
      </c>
      <c r="H264" s="111" t="n">
        <v>1</v>
      </c>
      <c r="I264" s="222" t="n">
        <f aca="false">H264*SQRT(I263)/SQRT(40)</f>
        <v>1.1180339887499</v>
      </c>
      <c r="J264" s="110" t="n">
        <f aca="false">H264*SQRT(J263)/SQRT(40)</f>
        <v>1.22474487139159</v>
      </c>
      <c r="K264" s="110" t="n">
        <f aca="false">H264*SQRT(K263)/SQRT(40)</f>
        <v>1.3228756555323</v>
      </c>
      <c r="L264" s="110" t="n">
        <f aca="false">H264*SQRT(L263)/SQRT(40)</f>
        <v>1.4142135623731</v>
      </c>
      <c r="M264" s="439"/>
      <c r="N264" s="439"/>
    </row>
    <row r="265" customFormat="false" ht="4.5" hidden="false" customHeight="true" outlineLevel="0" collapsed="false">
      <c r="A265" s="287"/>
      <c r="B265" s="144"/>
      <c r="C265" s="247"/>
      <c r="D265" s="146"/>
      <c r="E265" s="146"/>
      <c r="F265" s="146"/>
      <c r="G265" s="146"/>
      <c r="H265" s="147"/>
      <c r="I265" s="146"/>
      <c r="J265" s="146"/>
      <c r="K265" s="146"/>
      <c r="L265" s="146"/>
      <c r="M265" s="440"/>
      <c r="N265" s="440"/>
    </row>
    <row r="266" customFormat="false" ht="12.75" hidden="false" customHeight="false" outlineLevel="0" collapsed="false">
      <c r="A266" s="329" t="s">
        <v>233</v>
      </c>
      <c r="B266" s="183" t="s">
        <v>19</v>
      </c>
      <c r="C266" s="151" t="n">
        <v>389</v>
      </c>
      <c r="D266" s="153" t="n">
        <v>362</v>
      </c>
      <c r="E266" s="184" t="n">
        <v>341</v>
      </c>
      <c r="F266" s="185" t="n">
        <v>325</v>
      </c>
      <c r="G266" s="185" t="n">
        <v>310</v>
      </c>
      <c r="H266" s="186" t="n">
        <v>298</v>
      </c>
      <c r="I266" s="226" t="n">
        <v>277</v>
      </c>
      <c r="J266" s="185" t="n">
        <v>260</v>
      </c>
      <c r="K266" s="185" t="n">
        <v>246</v>
      </c>
      <c r="L266" s="185" t="n">
        <v>234</v>
      </c>
      <c r="M266" s="55"/>
      <c r="N266" s="55"/>
    </row>
    <row r="267" customFormat="false" ht="12.75" hidden="false" customHeight="false" outlineLevel="0" collapsed="false">
      <c r="A267" s="329" t="s">
        <v>234</v>
      </c>
      <c r="B267" s="157" t="s">
        <v>22</v>
      </c>
      <c r="C267" s="158" t="n">
        <v>20</v>
      </c>
      <c r="D267" s="160" t="n">
        <v>24</v>
      </c>
      <c r="E267" s="159" t="n">
        <v>27</v>
      </c>
      <c r="F267" s="160" t="n">
        <v>29</v>
      </c>
      <c r="G267" s="160" t="n">
        <v>31</v>
      </c>
      <c r="H267" s="161" t="n">
        <v>33</v>
      </c>
      <c r="I267" s="227" t="n">
        <v>35</v>
      </c>
      <c r="J267" s="160" t="n">
        <v>38</v>
      </c>
      <c r="K267" s="160" t="n">
        <v>40.4</v>
      </c>
      <c r="L267" s="160" t="n">
        <v>41</v>
      </c>
      <c r="M267" s="55"/>
      <c r="N267" s="55"/>
    </row>
    <row r="268" customFormat="false" ht="13.5" hidden="false" customHeight="false" outlineLevel="0" collapsed="false">
      <c r="A268" s="315"/>
      <c r="B268" s="259" t="s">
        <v>25</v>
      </c>
      <c r="C268" s="260" t="n">
        <v>86</v>
      </c>
      <c r="D268" s="167" t="n">
        <v>88</v>
      </c>
      <c r="E268" s="166" t="n">
        <v>89</v>
      </c>
      <c r="F268" s="167" t="n">
        <v>90</v>
      </c>
      <c r="G268" s="167" t="n">
        <v>91</v>
      </c>
      <c r="H268" s="168" t="n">
        <v>92</v>
      </c>
      <c r="I268" s="229" t="n">
        <v>93</v>
      </c>
      <c r="J268" s="167" t="n">
        <v>94</v>
      </c>
      <c r="K268" s="167" t="n">
        <v>94</v>
      </c>
      <c r="L268" s="167" t="n">
        <v>94</v>
      </c>
      <c r="M268" s="55"/>
      <c r="N268" s="55"/>
    </row>
    <row r="269" customFormat="false" ht="12.75" hidden="false" customHeight="false" outlineLevel="0" collapsed="false">
      <c r="A269" s="325" t="s">
        <v>235</v>
      </c>
      <c r="B269" s="150" t="s">
        <v>19</v>
      </c>
      <c r="C269" s="151" t="n">
        <v>500</v>
      </c>
      <c r="D269" s="174" t="n">
        <v>458</v>
      </c>
      <c r="E269" s="173" t="n">
        <v>428</v>
      </c>
      <c r="F269" s="174" t="n">
        <v>405</v>
      </c>
      <c r="G269" s="174" t="n">
        <v>386</v>
      </c>
      <c r="H269" s="175" t="n">
        <v>371</v>
      </c>
      <c r="I269" s="231" t="n">
        <v>346</v>
      </c>
      <c r="J269" s="174" t="n">
        <v>328</v>
      </c>
      <c r="K269" s="174" t="n">
        <v>313</v>
      </c>
      <c r="L269" s="174" t="n">
        <v>300</v>
      </c>
      <c r="M269" s="55"/>
      <c r="N269" s="55"/>
    </row>
    <row r="270" customFormat="false" ht="12.75" hidden="false" customHeight="false" outlineLevel="0" collapsed="false">
      <c r="A270" s="329" t="s">
        <v>236</v>
      </c>
      <c r="B270" s="157" t="s">
        <v>22</v>
      </c>
      <c r="C270" s="158" t="n">
        <v>12</v>
      </c>
      <c r="D270" s="160" t="n">
        <v>16</v>
      </c>
      <c r="E270" s="159" t="n">
        <v>18</v>
      </c>
      <c r="F270" s="160" t="n">
        <v>21</v>
      </c>
      <c r="G270" s="160" t="n">
        <v>23</v>
      </c>
      <c r="H270" s="161" t="n">
        <v>24</v>
      </c>
      <c r="I270" s="227" t="n">
        <v>27</v>
      </c>
      <c r="J270" s="160" t="n">
        <v>29</v>
      </c>
      <c r="K270" s="160" t="n">
        <v>31</v>
      </c>
      <c r="L270" s="160" t="n">
        <v>33</v>
      </c>
      <c r="M270" s="55"/>
      <c r="N270" s="55"/>
    </row>
    <row r="271" customFormat="false" ht="13.5" hidden="false" customHeight="false" outlineLevel="0" collapsed="false">
      <c r="A271" s="315"/>
      <c r="B271" s="164" t="s">
        <v>25</v>
      </c>
      <c r="C271" s="165" t="n">
        <v>74</v>
      </c>
      <c r="D271" s="167" t="n">
        <v>78</v>
      </c>
      <c r="E271" s="166" t="n">
        <v>80</v>
      </c>
      <c r="F271" s="167" t="n">
        <v>82</v>
      </c>
      <c r="G271" s="167" t="n">
        <v>83</v>
      </c>
      <c r="H271" s="168" t="n">
        <v>84</v>
      </c>
      <c r="I271" s="229" t="n">
        <v>86</v>
      </c>
      <c r="J271" s="167" t="n">
        <v>87</v>
      </c>
      <c r="K271" s="167" t="n">
        <v>88</v>
      </c>
      <c r="L271" s="167" t="n">
        <v>89</v>
      </c>
      <c r="M271" s="55"/>
      <c r="N271" s="55"/>
    </row>
    <row r="272" customFormat="false" ht="12.75" hidden="false" customHeight="false" outlineLevel="0" collapsed="false">
      <c r="A272" s="325" t="s">
        <v>237</v>
      </c>
      <c r="B272" s="183" t="s">
        <v>19</v>
      </c>
      <c r="C272" s="239" t="n">
        <v>589</v>
      </c>
      <c r="D272" s="174" t="n">
        <v>540</v>
      </c>
      <c r="E272" s="173" t="n">
        <v>500</v>
      </c>
      <c r="F272" s="174" t="n">
        <v>467</v>
      </c>
      <c r="G272" s="174" t="n">
        <v>439</v>
      </c>
      <c r="H272" s="175" t="n">
        <v>416</v>
      </c>
      <c r="I272" s="231" t="n">
        <v>380</v>
      </c>
      <c r="J272" s="174" t="n">
        <v>351</v>
      </c>
      <c r="K272" s="174" t="n">
        <v>333</v>
      </c>
      <c r="L272" s="174" t="n">
        <v>315</v>
      </c>
      <c r="M272" s="55"/>
      <c r="N272" s="55"/>
    </row>
    <row r="273" customFormat="false" ht="12.75" hidden="false" customHeight="false" outlineLevel="0" collapsed="false">
      <c r="A273" s="329" t="s">
        <v>238</v>
      </c>
      <c r="B273" s="157" t="s">
        <v>22</v>
      </c>
      <c r="C273" s="158" t="n">
        <v>6</v>
      </c>
      <c r="D273" s="160" t="n">
        <v>9</v>
      </c>
      <c r="E273" s="159" t="n">
        <v>10</v>
      </c>
      <c r="F273" s="160" t="n">
        <v>12</v>
      </c>
      <c r="G273" s="160" t="n">
        <v>13</v>
      </c>
      <c r="H273" s="161" t="n">
        <v>13</v>
      </c>
      <c r="I273" s="227" t="n">
        <v>16</v>
      </c>
      <c r="J273" s="160" t="n">
        <v>17</v>
      </c>
      <c r="K273" s="160" t="n">
        <v>18</v>
      </c>
      <c r="L273" s="160" t="n">
        <v>19</v>
      </c>
      <c r="M273" s="55"/>
      <c r="N273" s="55"/>
    </row>
    <row r="274" customFormat="false" ht="13.5" hidden="false" customHeight="false" outlineLevel="0" collapsed="false">
      <c r="A274" s="315" t="s">
        <v>239</v>
      </c>
      <c r="B274" s="259" t="s">
        <v>25</v>
      </c>
      <c r="C274" s="165" t="n">
        <v>33</v>
      </c>
      <c r="D274" s="167" t="n">
        <v>49</v>
      </c>
      <c r="E274" s="166" t="n">
        <v>56</v>
      </c>
      <c r="F274" s="167" t="n">
        <v>62</v>
      </c>
      <c r="G274" s="167" t="n">
        <v>67</v>
      </c>
      <c r="H274" s="168" t="n">
        <v>68</v>
      </c>
      <c r="I274" s="229" t="n">
        <v>75</v>
      </c>
      <c r="J274" s="167" t="n">
        <v>79</v>
      </c>
      <c r="K274" s="167" t="n">
        <v>81</v>
      </c>
      <c r="L274" s="167" t="n">
        <v>83</v>
      </c>
      <c r="M274" s="55"/>
      <c r="N274" s="55"/>
    </row>
    <row r="275" customFormat="false" ht="12.75" hidden="false" customHeight="false" outlineLevel="0" collapsed="false">
      <c r="A275" s="325" t="s">
        <v>240</v>
      </c>
      <c r="B275" s="150" t="s">
        <v>19</v>
      </c>
      <c r="C275" s="151" t="n">
        <v>608</v>
      </c>
      <c r="D275" s="174" t="n">
        <v>563</v>
      </c>
      <c r="E275" s="173" t="n">
        <v>537</v>
      </c>
      <c r="F275" s="174" t="n">
        <v>512</v>
      </c>
      <c r="G275" s="174" t="n">
        <v>490</v>
      </c>
      <c r="H275" s="175" t="n">
        <v>482</v>
      </c>
      <c r="I275" s="231" t="n">
        <v>441</v>
      </c>
      <c r="J275" s="174" t="n">
        <v>415</v>
      </c>
      <c r="K275" s="174" t="n">
        <v>394</v>
      </c>
      <c r="L275" s="174" t="n">
        <v>375</v>
      </c>
      <c r="M275" s="55"/>
      <c r="N275" s="55"/>
    </row>
    <row r="276" customFormat="false" ht="12.75" hidden="false" customHeight="false" outlineLevel="0" collapsed="false">
      <c r="A276" s="329" t="s">
        <v>241</v>
      </c>
      <c r="B276" s="157" t="s">
        <v>22</v>
      </c>
      <c r="C276" s="158" t="n">
        <v>5</v>
      </c>
      <c r="D276" s="160" t="n">
        <v>8</v>
      </c>
      <c r="E276" s="159" t="n">
        <v>9</v>
      </c>
      <c r="F276" s="160" t="n">
        <v>11</v>
      </c>
      <c r="G276" s="160" t="n">
        <v>12</v>
      </c>
      <c r="H276" s="161" t="n">
        <v>13</v>
      </c>
      <c r="I276" s="227" t="n">
        <v>15</v>
      </c>
      <c r="J276" s="160" t="n">
        <v>16</v>
      </c>
      <c r="K276" s="160" t="n">
        <v>17</v>
      </c>
      <c r="L276" s="160" t="n">
        <v>18</v>
      </c>
      <c r="M276" s="55"/>
      <c r="N276" s="55"/>
    </row>
    <row r="277" customFormat="false" ht="13.5" hidden="false" customHeight="false" outlineLevel="0" collapsed="false">
      <c r="A277" s="330" t="s">
        <v>242</v>
      </c>
      <c r="B277" s="164" t="s">
        <v>25</v>
      </c>
      <c r="C277" s="165" t="n">
        <v>31</v>
      </c>
      <c r="D277" s="167" t="n">
        <v>45</v>
      </c>
      <c r="E277" s="166" t="n">
        <v>50</v>
      </c>
      <c r="F277" s="167" t="n">
        <v>55</v>
      </c>
      <c r="G277" s="167" t="n">
        <v>59</v>
      </c>
      <c r="H277" s="168" t="n">
        <v>63</v>
      </c>
      <c r="I277" s="229" t="n">
        <v>68</v>
      </c>
      <c r="J277" s="167" t="n">
        <v>71</v>
      </c>
      <c r="K277" s="167" t="n">
        <v>74</v>
      </c>
      <c r="L277" s="167" t="n">
        <v>76</v>
      </c>
      <c r="M277" s="55"/>
      <c r="N277" s="55"/>
    </row>
    <row r="278" customFormat="false" ht="12.75" hidden="false" customHeight="false" outlineLevel="0" collapsed="false">
      <c r="A278" s="325" t="s">
        <v>243</v>
      </c>
      <c r="B278" s="183" t="s">
        <v>19</v>
      </c>
      <c r="C278" s="151" t="n">
        <v>638</v>
      </c>
      <c r="D278" s="174" t="n">
        <v>592</v>
      </c>
      <c r="E278" s="173" t="n">
        <v>552</v>
      </c>
      <c r="F278" s="174" t="n">
        <v>520</v>
      </c>
      <c r="G278" s="174" t="n">
        <v>490</v>
      </c>
      <c r="H278" s="175" t="n">
        <v>469</v>
      </c>
      <c r="I278" s="231" t="n">
        <v>438</v>
      </c>
      <c r="J278" s="174" t="n">
        <v>412</v>
      </c>
      <c r="K278" s="174" t="n">
        <v>388</v>
      </c>
      <c r="L278" s="174" t="n">
        <v>371</v>
      </c>
      <c r="M278" s="55"/>
      <c r="N278" s="55"/>
    </row>
    <row r="279" customFormat="false" ht="12.75" hidden="false" customHeight="false" outlineLevel="0" collapsed="false">
      <c r="A279" s="329" t="s">
        <v>244</v>
      </c>
      <c r="B279" s="157" t="s">
        <v>22</v>
      </c>
      <c r="C279" s="158" t="n">
        <v>4</v>
      </c>
      <c r="D279" s="160" t="n">
        <v>5</v>
      </c>
      <c r="E279" s="159" t="n">
        <v>7</v>
      </c>
      <c r="F279" s="160" t="n">
        <v>8</v>
      </c>
      <c r="G279" s="160" t="n">
        <v>8</v>
      </c>
      <c r="H279" s="161" t="n">
        <v>9</v>
      </c>
      <c r="I279" s="227" t="n">
        <v>10</v>
      </c>
      <c r="J279" s="160" t="n">
        <v>12</v>
      </c>
      <c r="K279" s="160" t="n">
        <v>12</v>
      </c>
      <c r="L279" s="160" t="n">
        <v>13</v>
      </c>
      <c r="M279" s="55"/>
      <c r="N279" s="55"/>
    </row>
    <row r="280" customFormat="false" ht="13.5" hidden="false" customHeight="false" outlineLevel="0" collapsed="false">
      <c r="A280" s="315" t="s">
        <v>223</v>
      </c>
      <c r="B280" s="164" t="s">
        <v>25</v>
      </c>
      <c r="C280" s="165" t="n">
        <v>32</v>
      </c>
      <c r="D280" s="167" t="n">
        <v>41</v>
      </c>
      <c r="E280" s="166" t="n">
        <v>48</v>
      </c>
      <c r="F280" s="167" t="n">
        <v>53</v>
      </c>
      <c r="G280" s="167" t="n">
        <v>57</v>
      </c>
      <c r="H280" s="168" t="n">
        <v>60</v>
      </c>
      <c r="I280" s="229" t="n">
        <v>64</v>
      </c>
      <c r="J280" s="167" t="n">
        <v>68</v>
      </c>
      <c r="K280" s="167" t="n">
        <v>70</v>
      </c>
      <c r="L280" s="167" t="n">
        <v>72</v>
      </c>
      <c r="M280" s="55"/>
      <c r="N280" s="55"/>
    </row>
    <row r="281" customFormat="false" ht="12.75" hidden="false" customHeight="false" outlineLevel="0" collapsed="false">
      <c r="A281" s="325" t="s">
        <v>245</v>
      </c>
      <c r="B281" s="150" t="s">
        <v>19</v>
      </c>
      <c r="C281" s="151" t="n">
        <v>635</v>
      </c>
      <c r="D281" s="174" t="n">
        <v>595</v>
      </c>
      <c r="E281" s="173" t="n">
        <v>568</v>
      </c>
      <c r="F281" s="174" t="n">
        <v>546</v>
      </c>
      <c r="G281" s="174" t="n">
        <v>528</v>
      </c>
      <c r="H281" s="175" t="n">
        <v>516</v>
      </c>
      <c r="I281" s="231" t="n">
        <v>489</v>
      </c>
      <c r="J281" s="174" t="n">
        <v>470</v>
      </c>
      <c r="K281" s="174" t="n">
        <v>454</v>
      </c>
      <c r="L281" s="174" t="n">
        <v>441</v>
      </c>
      <c r="M281" s="55"/>
      <c r="N281" s="55"/>
    </row>
    <row r="282" customFormat="false" ht="12.75" hidden="false" customHeight="false" outlineLevel="0" collapsed="false">
      <c r="A282" s="329" t="s">
        <v>246</v>
      </c>
      <c r="B282" s="157" t="s">
        <v>22</v>
      </c>
      <c r="C282" s="158" t="n">
        <v>3</v>
      </c>
      <c r="D282" s="160" t="n">
        <v>5</v>
      </c>
      <c r="E282" s="159" t="n">
        <v>7</v>
      </c>
      <c r="F282" s="160" t="n">
        <v>9</v>
      </c>
      <c r="G282" s="160" t="n">
        <v>10</v>
      </c>
      <c r="H282" s="161" t="n">
        <v>11</v>
      </c>
      <c r="I282" s="227" t="n">
        <v>13</v>
      </c>
      <c r="J282" s="160" t="n">
        <v>15</v>
      </c>
      <c r="K282" s="160" t="n">
        <v>16</v>
      </c>
      <c r="L282" s="160" t="n">
        <v>17</v>
      </c>
      <c r="M282" s="55"/>
      <c r="N282" s="55"/>
    </row>
    <row r="283" customFormat="false" ht="13.5" hidden="false" customHeight="false" outlineLevel="0" collapsed="false">
      <c r="A283" s="315" t="s">
        <v>223</v>
      </c>
      <c r="B283" s="164" t="s">
        <v>25</v>
      </c>
      <c r="C283" s="165" t="n">
        <v>49</v>
      </c>
      <c r="D283" s="167" t="n">
        <v>55</v>
      </c>
      <c r="E283" s="166" t="n">
        <v>59</v>
      </c>
      <c r="F283" s="167" t="n">
        <v>62</v>
      </c>
      <c r="G283" s="167" t="n">
        <v>65</v>
      </c>
      <c r="H283" s="168" t="n">
        <v>67</v>
      </c>
      <c r="I283" s="229" t="n">
        <v>70</v>
      </c>
      <c r="J283" s="167" t="n">
        <v>72</v>
      </c>
      <c r="K283" s="167" t="n">
        <v>74</v>
      </c>
      <c r="L283" s="167" t="n">
        <v>76</v>
      </c>
      <c r="M283" s="55"/>
      <c r="N283" s="55"/>
    </row>
    <row r="284" customFormat="false" ht="12.75" hidden="false" customHeight="false" outlineLevel="0" collapsed="false">
      <c r="A284" s="325" t="s">
        <v>247</v>
      </c>
      <c r="B284" s="150" t="s">
        <v>19</v>
      </c>
      <c r="C284" s="151" t="n">
        <v>760</v>
      </c>
      <c r="D284" s="174" t="n">
        <v>725</v>
      </c>
      <c r="E284" s="173" t="n">
        <v>695</v>
      </c>
      <c r="F284" s="174" t="n">
        <v>672</v>
      </c>
      <c r="G284" s="174" t="n">
        <v>652</v>
      </c>
      <c r="H284" s="175" t="n">
        <v>632</v>
      </c>
      <c r="I284" s="231" t="n">
        <v>606</v>
      </c>
      <c r="J284" s="174" t="n">
        <v>590</v>
      </c>
      <c r="K284" s="174" t="n">
        <v>563</v>
      </c>
      <c r="L284" s="174" t="n">
        <v>546</v>
      </c>
      <c r="M284" s="55"/>
      <c r="N284" s="55"/>
    </row>
    <row r="285" customFormat="false" ht="12.75" hidden="false" customHeight="false" outlineLevel="0" collapsed="false">
      <c r="A285" s="329" t="s">
        <v>248</v>
      </c>
      <c r="B285" s="157" t="s">
        <v>22</v>
      </c>
      <c r="C285" s="158" t="n">
        <v>1</v>
      </c>
      <c r="D285" s="160" t="n">
        <v>2.5</v>
      </c>
      <c r="E285" s="159" t="n">
        <v>3.4</v>
      </c>
      <c r="F285" s="160" t="n">
        <v>4.1</v>
      </c>
      <c r="G285" s="160" t="n">
        <v>4.7</v>
      </c>
      <c r="H285" s="161" t="n">
        <v>5.2</v>
      </c>
      <c r="I285" s="227" t="n">
        <v>6</v>
      </c>
      <c r="J285" s="160" t="n">
        <v>6.7</v>
      </c>
      <c r="K285" s="160" t="n">
        <v>7.3</v>
      </c>
      <c r="L285" s="160" t="n">
        <v>7.8</v>
      </c>
      <c r="M285" s="55"/>
      <c r="N285" s="55"/>
    </row>
    <row r="286" customFormat="false" ht="13.5" hidden="false" customHeight="false" outlineLevel="0" collapsed="false">
      <c r="A286" s="315" t="s">
        <v>223</v>
      </c>
      <c r="B286" s="280" t="s">
        <v>25</v>
      </c>
      <c r="C286" s="260" t="n">
        <v>19.7</v>
      </c>
      <c r="D286" s="167" t="n">
        <v>25.1</v>
      </c>
      <c r="E286" s="166" t="n">
        <v>29</v>
      </c>
      <c r="F286" s="167" t="n">
        <v>32.1</v>
      </c>
      <c r="G286" s="167" t="n">
        <v>34.6</v>
      </c>
      <c r="H286" s="168" t="n">
        <v>36.7</v>
      </c>
      <c r="I286" s="229" t="n">
        <v>40.1</v>
      </c>
      <c r="J286" s="167" t="n">
        <v>42.7</v>
      </c>
      <c r="K286" s="167" t="n">
        <v>44.8</v>
      </c>
      <c r="L286" s="167" t="n">
        <v>46.5</v>
      </c>
      <c r="M286" s="55"/>
      <c r="N286" s="55"/>
    </row>
    <row r="287" customFormat="false" ht="12.75" hidden="false" customHeight="false" outlineLevel="0" collapsed="false">
      <c r="A287" s="325" t="s">
        <v>249</v>
      </c>
      <c r="B287" s="150" t="s">
        <v>19</v>
      </c>
      <c r="C287" s="151" t="n">
        <v>687</v>
      </c>
      <c r="D287" s="153" t="n">
        <v>659</v>
      </c>
      <c r="E287" s="152" t="n">
        <v>630</v>
      </c>
      <c r="F287" s="153" t="n">
        <v>611</v>
      </c>
      <c r="G287" s="153" t="n">
        <v>596</v>
      </c>
      <c r="H287" s="154" t="n">
        <v>574</v>
      </c>
      <c r="I287" s="268" t="n">
        <v>561</v>
      </c>
      <c r="J287" s="153" t="n">
        <v>544</v>
      </c>
      <c r="K287" s="153" t="n">
        <v>530</v>
      </c>
      <c r="L287" s="153" t="n">
        <v>518</v>
      </c>
      <c r="M287" s="55"/>
      <c r="N287" s="55"/>
    </row>
    <row r="288" customFormat="false" ht="12.75" hidden="false" customHeight="false" outlineLevel="0" collapsed="false">
      <c r="A288" s="329" t="s">
        <v>250</v>
      </c>
      <c r="B288" s="157" t="s">
        <v>22</v>
      </c>
      <c r="C288" s="158" t="n">
        <v>2.2</v>
      </c>
      <c r="D288" s="160" t="n">
        <v>4</v>
      </c>
      <c r="E288" s="159" t="n">
        <v>5</v>
      </c>
      <c r="F288" s="160" t="n">
        <v>6</v>
      </c>
      <c r="G288" s="160" t="n">
        <v>7</v>
      </c>
      <c r="H288" s="161" t="n">
        <v>8</v>
      </c>
      <c r="I288" s="227" t="n">
        <v>9</v>
      </c>
      <c r="J288" s="160" t="n">
        <v>10</v>
      </c>
      <c r="K288" s="160" t="n">
        <v>11</v>
      </c>
      <c r="L288" s="160" t="n">
        <v>12</v>
      </c>
      <c r="M288" s="55"/>
      <c r="N288" s="55"/>
    </row>
    <row r="289" customFormat="false" ht="13.5" hidden="false" customHeight="false" outlineLevel="0" collapsed="false">
      <c r="A289" s="315" t="s">
        <v>223</v>
      </c>
      <c r="B289" s="265" t="s">
        <v>25</v>
      </c>
      <c r="C289" s="165" t="n">
        <v>38.6</v>
      </c>
      <c r="D289" s="167" t="n">
        <v>45</v>
      </c>
      <c r="E289" s="166" t="n">
        <v>49</v>
      </c>
      <c r="F289" s="167" t="n">
        <v>52</v>
      </c>
      <c r="G289" s="167" t="n">
        <v>55</v>
      </c>
      <c r="H289" s="168" t="n">
        <v>57</v>
      </c>
      <c r="I289" s="229" t="n">
        <v>60</v>
      </c>
      <c r="J289" s="167" t="n">
        <v>63</v>
      </c>
      <c r="K289" s="167" t="n">
        <v>65</v>
      </c>
      <c r="L289" s="167" t="n">
        <v>67</v>
      </c>
      <c r="M289" s="55"/>
      <c r="N289" s="55"/>
    </row>
    <row r="290" customFormat="false" ht="13.5" hidden="false" customHeight="false" outlineLevel="0" collapsed="false">
      <c r="A290" s="54"/>
      <c r="B290" s="122"/>
      <c r="C290" s="123"/>
      <c r="D290" s="55"/>
      <c r="E290" s="55"/>
      <c r="F290" s="55"/>
      <c r="G290" s="55"/>
      <c r="H290" s="56"/>
      <c r="I290" s="55"/>
      <c r="J290" s="281"/>
      <c r="K290" s="281"/>
      <c r="L290" s="281"/>
      <c r="M290" s="55"/>
      <c r="N290" s="55"/>
    </row>
    <row r="291" customFormat="false" ht="13.5" hidden="false" customHeight="false" outlineLevel="0" collapsed="false">
      <c r="A291" s="441"/>
      <c r="B291" s="419" t="s">
        <v>7</v>
      </c>
      <c r="C291" s="133" t="n">
        <v>27</v>
      </c>
      <c r="D291" s="191" t="n">
        <v>33</v>
      </c>
      <c r="E291" s="191" t="n">
        <v>42</v>
      </c>
      <c r="F291" s="243" t="n">
        <v>50</v>
      </c>
      <c r="G291" s="243" t="n">
        <v>58</v>
      </c>
      <c r="H291" s="332" t="n">
        <v>66</v>
      </c>
      <c r="I291" s="24"/>
      <c r="J291" s="333"/>
      <c r="K291" s="333"/>
      <c r="L291" s="333"/>
      <c r="M291" s="5"/>
      <c r="N291" s="5"/>
    </row>
    <row r="292" customFormat="false" ht="15" hidden="false" customHeight="false" outlineLevel="0" collapsed="false">
      <c r="A292" s="442" t="s">
        <v>251</v>
      </c>
      <c r="B292" s="138" t="s">
        <v>10</v>
      </c>
      <c r="C292" s="246" t="n">
        <v>15</v>
      </c>
      <c r="D292" s="196" t="n">
        <v>20</v>
      </c>
      <c r="E292" s="196" t="n">
        <v>25</v>
      </c>
      <c r="F292" s="196" t="n">
        <v>30</v>
      </c>
      <c r="G292" s="196" t="n">
        <v>35</v>
      </c>
      <c r="H292" s="335" t="n">
        <v>40</v>
      </c>
      <c r="I292" s="134" t="n">
        <v>50</v>
      </c>
      <c r="J292" s="134" t="n">
        <v>60</v>
      </c>
      <c r="K292" s="134" t="n">
        <v>70</v>
      </c>
      <c r="L292" s="134" t="n">
        <v>80</v>
      </c>
      <c r="M292" s="54"/>
      <c r="N292" s="54"/>
    </row>
    <row r="293" customFormat="false" ht="13.5" hidden="false" customHeight="false" outlineLevel="0" collapsed="false">
      <c r="A293" s="336" t="s">
        <v>214</v>
      </c>
      <c r="B293" s="138" t="s">
        <v>13</v>
      </c>
      <c r="C293" s="109" t="n">
        <f aca="false">H293*SQRT(C292)/SQRT(40)</f>
        <v>0.765465544619743</v>
      </c>
      <c r="D293" s="110" t="n">
        <f aca="false">H293*SQRT(D292)/SQRT(40)</f>
        <v>0.883883476483184</v>
      </c>
      <c r="E293" s="110" t="n">
        <f aca="false">H293*SQRT(E292)/SQRT(40)</f>
        <v>0.988211768802619</v>
      </c>
      <c r="F293" s="110" t="n">
        <f aca="false">H293*SQRT(F292)/SQRT(40)</f>
        <v>1.08253175473055</v>
      </c>
      <c r="G293" s="110" t="n">
        <f aca="false">H293*SQRT(G292)/SQRT(40)</f>
        <v>1.16926793336686</v>
      </c>
      <c r="H293" s="337" t="n">
        <v>1.25</v>
      </c>
      <c r="I293" s="110" t="n">
        <f aca="false">H293*SQRT(I292)/SQRT(40)</f>
        <v>1.39754248593737</v>
      </c>
      <c r="J293" s="110" t="n">
        <f aca="false">H293*SQRT(J292)/SQRT(40)</f>
        <v>1.53093108923949</v>
      </c>
      <c r="K293" s="110" t="n">
        <f aca="false">H293*SQRT(K292)/SQRT(40)</f>
        <v>1.65359456941537</v>
      </c>
      <c r="L293" s="110" t="n">
        <f aca="false">H293*SQRT(L292)/SQRT(40)</f>
        <v>1.76776695296637</v>
      </c>
      <c r="M293" s="439"/>
      <c r="N293" s="439"/>
    </row>
    <row r="294" customFormat="false" ht="4.5" hidden="false" customHeight="true" outlineLevel="0" collapsed="false">
      <c r="A294" s="287"/>
      <c r="B294" s="144"/>
      <c r="C294" s="247"/>
      <c r="D294" s="146"/>
      <c r="E294" s="146"/>
      <c r="F294" s="146"/>
      <c r="G294" s="146"/>
      <c r="H294" s="147"/>
      <c r="I294" s="146"/>
      <c r="J294" s="146"/>
      <c r="K294" s="146"/>
      <c r="L294" s="146"/>
      <c r="M294" s="440"/>
      <c r="N294" s="440"/>
    </row>
    <row r="295" customFormat="false" ht="12.75" hidden="false" customHeight="false" outlineLevel="0" collapsed="false">
      <c r="A295" s="338" t="s">
        <v>252</v>
      </c>
      <c r="B295" s="183" t="s">
        <v>19</v>
      </c>
      <c r="C295" s="151" t="n">
        <v>458</v>
      </c>
      <c r="D295" s="153" t="n">
        <v>430</v>
      </c>
      <c r="E295" s="184" t="n">
        <v>400</v>
      </c>
      <c r="F295" s="185" t="n">
        <v>373</v>
      </c>
      <c r="G295" s="185" t="n">
        <v>359</v>
      </c>
      <c r="H295" s="339" t="n">
        <v>337</v>
      </c>
      <c r="I295" s="185" t="n">
        <v>326</v>
      </c>
      <c r="J295" s="185" t="n">
        <v>319</v>
      </c>
      <c r="K295" s="185" t="n">
        <v>313</v>
      </c>
      <c r="L295" s="185" t="n">
        <v>303</v>
      </c>
      <c r="M295" s="55"/>
      <c r="N295" s="55"/>
    </row>
    <row r="296" customFormat="false" ht="12.75" hidden="false" customHeight="false" outlineLevel="0" collapsed="false">
      <c r="A296" s="338" t="s">
        <v>253</v>
      </c>
      <c r="B296" s="157" t="s">
        <v>22</v>
      </c>
      <c r="C296" s="158" t="n">
        <v>15</v>
      </c>
      <c r="D296" s="160" t="n">
        <v>16</v>
      </c>
      <c r="E296" s="159" t="n">
        <v>18</v>
      </c>
      <c r="F296" s="160" t="n">
        <v>18</v>
      </c>
      <c r="G296" s="160" t="n">
        <v>19</v>
      </c>
      <c r="H296" s="340" t="n">
        <v>21</v>
      </c>
      <c r="I296" s="160" t="n">
        <v>21</v>
      </c>
      <c r="J296" s="160" t="n">
        <v>22</v>
      </c>
      <c r="K296" s="160" t="n">
        <v>23</v>
      </c>
      <c r="L296" s="160" t="n">
        <v>23</v>
      </c>
      <c r="M296" s="55"/>
      <c r="N296" s="55"/>
    </row>
    <row r="297" customFormat="false" ht="13.5" hidden="false" customHeight="false" outlineLevel="0" collapsed="false">
      <c r="A297" s="330"/>
      <c r="B297" s="164" t="s">
        <v>25</v>
      </c>
      <c r="C297" s="165" t="n">
        <v>58</v>
      </c>
      <c r="D297" s="167" t="n">
        <v>64</v>
      </c>
      <c r="E297" s="166" t="n">
        <v>69</v>
      </c>
      <c r="F297" s="167" t="n">
        <v>72</v>
      </c>
      <c r="G297" s="167" t="n">
        <v>74</v>
      </c>
      <c r="H297" s="341" t="n">
        <v>76</v>
      </c>
      <c r="I297" s="167" t="n">
        <v>79</v>
      </c>
      <c r="J297" s="167" t="n">
        <v>81</v>
      </c>
      <c r="K297" s="167" t="n">
        <v>82</v>
      </c>
      <c r="L297" s="167" t="n">
        <v>84</v>
      </c>
      <c r="M297" s="55"/>
      <c r="N297" s="55"/>
    </row>
    <row r="298" customFormat="false" ht="12.75" hidden="false" customHeight="false" outlineLevel="0" collapsed="false">
      <c r="A298" s="338" t="s">
        <v>254</v>
      </c>
      <c r="B298" s="183" t="s">
        <v>19</v>
      </c>
      <c r="C298" s="151" t="n">
        <v>494</v>
      </c>
      <c r="D298" s="153" t="n">
        <v>459</v>
      </c>
      <c r="E298" s="184" t="n">
        <v>433</v>
      </c>
      <c r="F298" s="185" t="n">
        <v>413</v>
      </c>
      <c r="G298" s="185" t="n">
        <v>397</v>
      </c>
      <c r="H298" s="339" t="n">
        <v>382</v>
      </c>
      <c r="I298" s="185" t="n">
        <v>362</v>
      </c>
      <c r="J298" s="185" t="n">
        <v>345</v>
      </c>
      <c r="K298" s="185" t="n">
        <v>331</v>
      </c>
      <c r="L298" s="185" t="n">
        <v>320</v>
      </c>
      <c r="M298" s="55"/>
      <c r="N298" s="55"/>
    </row>
    <row r="299" customFormat="false" ht="12.75" hidden="false" customHeight="false" outlineLevel="0" collapsed="false">
      <c r="A299" s="338" t="s">
        <v>255</v>
      </c>
      <c r="B299" s="157" t="s">
        <v>22</v>
      </c>
      <c r="C299" s="158" t="n">
        <v>15</v>
      </c>
      <c r="D299" s="160" t="n">
        <v>17</v>
      </c>
      <c r="E299" s="159" t="n">
        <v>19</v>
      </c>
      <c r="F299" s="160" t="n">
        <v>21</v>
      </c>
      <c r="G299" s="160" t="n">
        <v>22</v>
      </c>
      <c r="H299" s="340" t="n">
        <v>23</v>
      </c>
      <c r="I299" s="160" t="n">
        <v>25</v>
      </c>
      <c r="J299" s="160" t="n">
        <v>27</v>
      </c>
      <c r="K299" s="160" t="n">
        <v>28</v>
      </c>
      <c r="L299" s="160" t="n">
        <v>29</v>
      </c>
      <c r="M299" s="55"/>
      <c r="N299" s="55"/>
    </row>
    <row r="300" customFormat="false" ht="13.5" hidden="false" customHeight="false" outlineLevel="0" collapsed="false">
      <c r="A300" s="330"/>
      <c r="B300" s="164" t="s">
        <v>25</v>
      </c>
      <c r="C300" s="165" t="n">
        <v>72</v>
      </c>
      <c r="D300" s="167" t="n">
        <v>76</v>
      </c>
      <c r="E300" s="166" t="n">
        <v>79</v>
      </c>
      <c r="F300" s="167" t="n">
        <v>81</v>
      </c>
      <c r="G300" s="167" t="n">
        <v>82</v>
      </c>
      <c r="H300" s="341" t="n">
        <v>83</v>
      </c>
      <c r="I300" s="167" t="n">
        <v>85</v>
      </c>
      <c r="J300" s="167" t="n">
        <v>87</v>
      </c>
      <c r="K300" s="167" t="n">
        <v>88</v>
      </c>
      <c r="L300" s="167" t="n">
        <v>88</v>
      </c>
      <c r="M300" s="55"/>
      <c r="N300" s="55"/>
    </row>
    <row r="301" customFormat="false" ht="12.75" hidden="false" customHeight="false" outlineLevel="0" collapsed="false">
      <c r="A301" s="342" t="s">
        <v>256</v>
      </c>
      <c r="B301" s="150" t="s">
        <v>19</v>
      </c>
      <c r="C301" s="151" t="n">
        <v>592</v>
      </c>
      <c r="D301" s="343" t="n">
        <v>542</v>
      </c>
      <c r="E301" s="343" t="n">
        <v>501</v>
      </c>
      <c r="F301" s="343" t="n">
        <v>469</v>
      </c>
      <c r="G301" s="343" t="n">
        <v>441</v>
      </c>
      <c r="H301" s="344" t="n">
        <v>415</v>
      </c>
      <c r="I301" s="343" t="n">
        <v>380</v>
      </c>
      <c r="J301" s="343" t="n">
        <v>351</v>
      </c>
      <c r="K301" s="343" t="n">
        <v>329</v>
      </c>
      <c r="L301" s="343" t="n">
        <v>312</v>
      </c>
      <c r="M301" s="5"/>
      <c r="N301" s="5"/>
    </row>
    <row r="302" customFormat="false" ht="12.75" hidden="false" customHeight="false" outlineLevel="0" collapsed="false">
      <c r="A302" s="338" t="s">
        <v>257</v>
      </c>
      <c r="B302" s="157" t="s">
        <v>22</v>
      </c>
      <c r="C302" s="158" t="n">
        <v>4</v>
      </c>
      <c r="D302" s="160" t="n">
        <v>7</v>
      </c>
      <c r="E302" s="159" t="n">
        <v>8</v>
      </c>
      <c r="F302" s="160" t="n">
        <v>10</v>
      </c>
      <c r="G302" s="160" t="n">
        <v>11</v>
      </c>
      <c r="H302" s="340" t="n">
        <v>12</v>
      </c>
      <c r="I302" s="160" t="n">
        <v>15</v>
      </c>
      <c r="J302" s="160" t="n">
        <v>17</v>
      </c>
      <c r="K302" s="160" t="n">
        <v>18</v>
      </c>
      <c r="L302" s="160" t="n">
        <v>19</v>
      </c>
      <c r="M302" s="55"/>
      <c r="N302" s="55"/>
    </row>
    <row r="303" customFormat="false" ht="13.5" hidden="false" customHeight="false" outlineLevel="0" collapsed="false">
      <c r="A303" s="330" t="s">
        <v>258</v>
      </c>
      <c r="B303" s="164" t="s">
        <v>25</v>
      </c>
      <c r="C303" s="165" t="n">
        <v>35</v>
      </c>
      <c r="D303" s="167" t="n">
        <v>49</v>
      </c>
      <c r="E303" s="166" t="n">
        <v>56</v>
      </c>
      <c r="F303" s="167" t="n">
        <v>62</v>
      </c>
      <c r="G303" s="167" t="n">
        <v>66</v>
      </c>
      <c r="H303" s="341" t="n">
        <v>69</v>
      </c>
      <c r="I303" s="167" t="n">
        <v>74</v>
      </c>
      <c r="J303" s="167" t="n">
        <v>79</v>
      </c>
      <c r="K303" s="167" t="n">
        <v>80</v>
      </c>
      <c r="L303" s="167" t="n">
        <v>82</v>
      </c>
      <c r="M303" s="55"/>
      <c r="N303" s="55"/>
    </row>
    <row r="304" customFormat="false" ht="12.75" hidden="false" customHeight="false" outlineLevel="0" collapsed="false">
      <c r="A304" s="342" t="s">
        <v>259</v>
      </c>
      <c r="B304" s="150" t="s">
        <v>19</v>
      </c>
      <c r="C304" s="151" t="n">
        <v>608</v>
      </c>
      <c r="D304" s="343" t="n">
        <v>552</v>
      </c>
      <c r="E304" s="343" t="n">
        <v>532</v>
      </c>
      <c r="F304" s="343" t="n">
        <v>509</v>
      </c>
      <c r="G304" s="343" t="n">
        <v>495</v>
      </c>
      <c r="H304" s="344" t="n">
        <v>486</v>
      </c>
      <c r="I304" s="343" t="n">
        <v>455</v>
      </c>
      <c r="J304" s="343" t="n">
        <v>435</v>
      </c>
      <c r="K304" s="343" t="n">
        <v>407</v>
      </c>
      <c r="L304" s="343" t="n">
        <v>397</v>
      </c>
      <c r="M304" s="5"/>
      <c r="N304" s="5"/>
    </row>
    <row r="305" customFormat="false" ht="12.75" hidden="false" customHeight="false" outlineLevel="0" collapsed="false">
      <c r="A305" s="338" t="s">
        <v>260</v>
      </c>
      <c r="B305" s="157" t="s">
        <v>22</v>
      </c>
      <c r="C305" s="208" t="n">
        <v>6</v>
      </c>
      <c r="D305" s="312" t="n">
        <v>9</v>
      </c>
      <c r="E305" s="312" t="n">
        <v>10</v>
      </c>
      <c r="F305" s="312" t="n">
        <v>11</v>
      </c>
      <c r="G305" s="312" t="n">
        <v>12</v>
      </c>
      <c r="H305" s="345" t="n">
        <v>13</v>
      </c>
      <c r="I305" s="312" t="n">
        <v>15</v>
      </c>
      <c r="J305" s="312" t="n">
        <v>16</v>
      </c>
      <c r="K305" s="312" t="n">
        <v>17</v>
      </c>
      <c r="L305" s="312" t="n">
        <v>18</v>
      </c>
      <c r="M305" s="5"/>
      <c r="N305" s="5"/>
    </row>
    <row r="306" customFormat="false" ht="13.5" hidden="false" customHeight="false" outlineLevel="0" collapsed="false">
      <c r="A306" s="346" t="s">
        <v>261</v>
      </c>
      <c r="B306" s="164" t="s">
        <v>25</v>
      </c>
      <c r="C306" s="165" t="n">
        <v>37</v>
      </c>
      <c r="D306" s="316" t="n">
        <v>45</v>
      </c>
      <c r="E306" s="316" t="n">
        <v>51</v>
      </c>
      <c r="F306" s="316" t="n">
        <v>55</v>
      </c>
      <c r="G306" s="316" t="n">
        <v>58</v>
      </c>
      <c r="H306" s="347" t="n">
        <v>61</v>
      </c>
      <c r="I306" s="316" t="n">
        <v>65</v>
      </c>
      <c r="J306" s="316" t="n">
        <v>68</v>
      </c>
      <c r="K306" s="316" t="n">
        <v>70</v>
      </c>
      <c r="L306" s="316" t="n">
        <v>72</v>
      </c>
      <c r="M306" s="5"/>
      <c r="N306" s="5"/>
    </row>
    <row r="307" customFormat="false" ht="12.75" hidden="false" customHeight="false" outlineLevel="0" collapsed="false">
      <c r="A307" s="342" t="s">
        <v>262</v>
      </c>
      <c r="B307" s="150" t="s">
        <v>19</v>
      </c>
      <c r="C307" s="151" t="n">
        <v>721</v>
      </c>
      <c r="D307" s="153" t="n">
        <v>677</v>
      </c>
      <c r="E307" s="152" t="n">
        <v>647</v>
      </c>
      <c r="F307" s="153" t="n">
        <v>623</v>
      </c>
      <c r="G307" s="153" t="n">
        <v>603</v>
      </c>
      <c r="H307" s="348" t="n">
        <v>587</v>
      </c>
      <c r="I307" s="153" t="n">
        <v>555</v>
      </c>
      <c r="J307" s="153" t="n">
        <v>529</v>
      </c>
      <c r="K307" s="153" t="n">
        <v>481</v>
      </c>
      <c r="L307" s="153" t="n">
        <v>452</v>
      </c>
      <c r="M307" s="55"/>
      <c r="N307" s="55"/>
    </row>
    <row r="308" customFormat="false" ht="12.75" hidden="false" customHeight="false" outlineLevel="0" collapsed="false">
      <c r="A308" s="338" t="s">
        <v>263</v>
      </c>
      <c r="B308" s="157" t="s">
        <v>22</v>
      </c>
      <c r="C308" s="158" t="n">
        <v>2</v>
      </c>
      <c r="D308" s="160" t="n">
        <v>4</v>
      </c>
      <c r="E308" s="159" t="n">
        <v>5</v>
      </c>
      <c r="F308" s="160" t="n">
        <v>6</v>
      </c>
      <c r="G308" s="160" t="n">
        <v>6</v>
      </c>
      <c r="H308" s="340" t="n">
        <v>6</v>
      </c>
      <c r="I308" s="160" t="n">
        <v>8</v>
      </c>
      <c r="J308" s="160" t="n">
        <v>8</v>
      </c>
      <c r="K308" s="160" t="n">
        <v>10</v>
      </c>
      <c r="L308" s="160" t="n">
        <v>11</v>
      </c>
      <c r="M308" s="55"/>
      <c r="N308" s="55"/>
    </row>
    <row r="309" customFormat="false" ht="13.5" hidden="false" customHeight="false" outlineLevel="0" collapsed="false">
      <c r="A309" s="330" t="s">
        <v>242</v>
      </c>
      <c r="B309" s="164" t="s">
        <v>25</v>
      </c>
      <c r="C309" s="165" t="n">
        <v>22</v>
      </c>
      <c r="D309" s="167" t="n">
        <v>31</v>
      </c>
      <c r="E309" s="166" t="n">
        <v>34</v>
      </c>
      <c r="F309" s="167" t="n">
        <v>37</v>
      </c>
      <c r="G309" s="167" t="n">
        <v>39</v>
      </c>
      <c r="H309" s="341" t="n">
        <v>42</v>
      </c>
      <c r="I309" s="167" t="n">
        <v>48</v>
      </c>
      <c r="J309" s="167" t="n">
        <v>51</v>
      </c>
      <c r="K309" s="167" t="n">
        <v>58</v>
      </c>
      <c r="L309" s="167" t="n">
        <v>63</v>
      </c>
      <c r="M309" s="55"/>
      <c r="N309" s="55"/>
    </row>
    <row r="310" customFormat="false" ht="12.75" hidden="false" customHeight="false" outlineLevel="0" collapsed="false">
      <c r="A310" s="342" t="s">
        <v>264</v>
      </c>
      <c r="B310" s="150" t="s">
        <v>19</v>
      </c>
      <c r="C310" s="151" t="n">
        <v>660</v>
      </c>
      <c r="D310" s="153" t="n">
        <v>628</v>
      </c>
      <c r="E310" s="152" t="n">
        <v>604</v>
      </c>
      <c r="F310" s="153" t="n">
        <v>585</v>
      </c>
      <c r="G310" s="153" t="n">
        <v>569</v>
      </c>
      <c r="H310" s="348" t="n">
        <v>556</v>
      </c>
      <c r="I310" s="174" t="n">
        <v>535</v>
      </c>
      <c r="J310" s="174" t="n">
        <v>519</v>
      </c>
      <c r="K310" s="174" t="n">
        <v>505</v>
      </c>
      <c r="L310" s="174" t="n">
        <v>493</v>
      </c>
      <c r="M310" s="55"/>
      <c r="N310" s="55"/>
    </row>
    <row r="311" customFormat="false" ht="12.75" hidden="false" customHeight="false" outlineLevel="0" collapsed="false">
      <c r="A311" s="338" t="s">
        <v>265</v>
      </c>
      <c r="B311" s="157" t="s">
        <v>22</v>
      </c>
      <c r="C311" s="158" t="n">
        <v>4</v>
      </c>
      <c r="D311" s="160" t="n">
        <v>6</v>
      </c>
      <c r="E311" s="159" t="n">
        <v>8</v>
      </c>
      <c r="F311" s="160" t="n">
        <v>9</v>
      </c>
      <c r="G311" s="160" t="n">
        <v>10</v>
      </c>
      <c r="H311" s="340" t="n">
        <v>11</v>
      </c>
      <c r="I311" s="160" t="n">
        <v>13</v>
      </c>
      <c r="J311" s="160" t="n">
        <v>14</v>
      </c>
      <c r="K311" s="160" t="n">
        <v>15</v>
      </c>
      <c r="L311" s="160" t="n">
        <v>16</v>
      </c>
      <c r="M311" s="55"/>
      <c r="N311" s="55"/>
    </row>
    <row r="312" customFormat="false" ht="13.5" hidden="false" customHeight="false" outlineLevel="0" collapsed="false">
      <c r="A312" s="330" t="s">
        <v>242</v>
      </c>
      <c r="B312" s="280" t="s">
        <v>25</v>
      </c>
      <c r="C312" s="260" t="n">
        <v>43</v>
      </c>
      <c r="D312" s="167" t="n">
        <v>49</v>
      </c>
      <c r="E312" s="166" t="n">
        <v>53</v>
      </c>
      <c r="F312" s="167" t="n">
        <v>56</v>
      </c>
      <c r="G312" s="167" t="n">
        <v>58</v>
      </c>
      <c r="H312" s="341" t="n">
        <v>60</v>
      </c>
      <c r="I312" s="167" t="n">
        <v>63</v>
      </c>
      <c r="J312" s="167" t="n">
        <v>66</v>
      </c>
      <c r="K312" s="167" t="n">
        <v>67</v>
      </c>
      <c r="L312" s="167" t="n">
        <v>69</v>
      </c>
      <c r="M312" s="55"/>
      <c r="N312" s="55"/>
    </row>
    <row r="313" customFormat="false" ht="12.75" hidden="false" customHeight="false" outlineLevel="0" collapsed="false">
      <c r="A313" s="443" t="s">
        <v>266</v>
      </c>
      <c r="B313" s="390" t="s">
        <v>19</v>
      </c>
      <c r="C313" s="151" t="n">
        <v>723</v>
      </c>
      <c r="D313" s="153" t="n">
        <v>692</v>
      </c>
      <c r="E313" s="152" t="n">
        <v>667</v>
      </c>
      <c r="F313" s="153" t="n">
        <v>647</v>
      </c>
      <c r="G313" s="153" t="n">
        <v>630</v>
      </c>
      <c r="H313" s="348" t="n">
        <v>615</v>
      </c>
      <c r="I313" s="153" t="n">
        <v>592</v>
      </c>
      <c r="J313" s="153" t="n">
        <v>572</v>
      </c>
      <c r="K313" s="153" t="n">
        <v>555</v>
      </c>
      <c r="L313" s="153" t="n">
        <v>540</v>
      </c>
      <c r="M313" s="55"/>
      <c r="N313" s="55"/>
    </row>
    <row r="314" customFormat="false" ht="12.75" hidden="false" customHeight="false" outlineLevel="0" collapsed="false">
      <c r="A314" s="444" t="s">
        <v>267</v>
      </c>
      <c r="B314" s="35" t="s">
        <v>22</v>
      </c>
      <c r="C314" s="158" t="n">
        <v>4</v>
      </c>
      <c r="D314" s="160" t="n">
        <v>5</v>
      </c>
      <c r="E314" s="159" t="n">
        <v>5</v>
      </c>
      <c r="F314" s="160" t="n">
        <v>6</v>
      </c>
      <c r="G314" s="160" t="n">
        <v>6</v>
      </c>
      <c r="H314" s="340" t="n">
        <v>6</v>
      </c>
      <c r="I314" s="160" t="n">
        <v>7</v>
      </c>
      <c r="J314" s="160" t="n">
        <v>8</v>
      </c>
      <c r="K314" s="160" t="n">
        <v>8</v>
      </c>
      <c r="L314" s="160" t="n">
        <v>9</v>
      </c>
      <c r="M314" s="55"/>
      <c r="N314" s="55"/>
    </row>
    <row r="315" customFormat="false" ht="13.5" hidden="false" customHeight="false" outlineLevel="0" collapsed="false">
      <c r="A315" s="445" t="s">
        <v>242</v>
      </c>
      <c r="B315" s="446" t="s">
        <v>25</v>
      </c>
      <c r="C315" s="165" t="n">
        <v>23</v>
      </c>
      <c r="D315" s="167" t="n">
        <v>29</v>
      </c>
      <c r="E315" s="166" t="n">
        <v>32</v>
      </c>
      <c r="F315" s="167" t="n">
        <v>35</v>
      </c>
      <c r="G315" s="167" t="n">
        <v>36</v>
      </c>
      <c r="H315" s="341" t="n">
        <v>37</v>
      </c>
      <c r="I315" s="167" t="n">
        <v>42</v>
      </c>
      <c r="J315" s="167" t="n">
        <v>44</v>
      </c>
      <c r="K315" s="167" t="n">
        <v>46</v>
      </c>
      <c r="L315" s="167" t="n">
        <v>48</v>
      </c>
      <c r="M315" s="55"/>
      <c r="N315" s="55"/>
    </row>
    <row r="316" customFormat="false" ht="12.75" hidden="false" customHeight="false" outlineLevel="0" collapsed="false">
      <c r="A316" s="443" t="s">
        <v>268</v>
      </c>
      <c r="B316" s="390" t="s">
        <v>19</v>
      </c>
      <c r="C316" s="151" t="n">
        <v>700</v>
      </c>
      <c r="D316" s="153" t="n">
        <v>666</v>
      </c>
      <c r="E316" s="152" t="n">
        <v>643</v>
      </c>
      <c r="F316" s="153" t="n">
        <v>624</v>
      </c>
      <c r="G316" s="153" t="n">
        <v>609</v>
      </c>
      <c r="H316" s="348" t="n">
        <v>598</v>
      </c>
      <c r="I316" s="153" t="n">
        <v>574</v>
      </c>
      <c r="J316" s="153" t="n">
        <v>557</v>
      </c>
      <c r="K316" s="153" t="n">
        <v>543</v>
      </c>
      <c r="L316" s="153" t="n">
        <v>531</v>
      </c>
      <c r="M316" s="55"/>
      <c r="N316" s="55"/>
    </row>
    <row r="317" customFormat="false" ht="12.75" hidden="false" customHeight="false" outlineLevel="0" collapsed="false">
      <c r="A317" s="444" t="s">
        <v>269</v>
      </c>
      <c r="B317" s="35" t="s">
        <v>22</v>
      </c>
      <c r="C317" s="158" t="n">
        <v>3</v>
      </c>
      <c r="D317" s="160" t="n">
        <v>4</v>
      </c>
      <c r="E317" s="159" t="n">
        <v>6</v>
      </c>
      <c r="F317" s="160" t="n">
        <v>7</v>
      </c>
      <c r="G317" s="160" t="n">
        <v>7</v>
      </c>
      <c r="H317" s="340" t="n">
        <v>8</v>
      </c>
      <c r="I317" s="160" t="n">
        <v>9</v>
      </c>
      <c r="J317" s="160" t="n">
        <v>10</v>
      </c>
      <c r="K317" s="160" t="n">
        <v>11</v>
      </c>
      <c r="L317" s="160" t="n">
        <v>12</v>
      </c>
      <c r="M317" s="55"/>
      <c r="N317" s="55"/>
    </row>
    <row r="318" customFormat="false" ht="13.5" hidden="false" customHeight="false" outlineLevel="0" collapsed="false">
      <c r="A318" s="445" t="s">
        <v>242</v>
      </c>
      <c r="B318" s="446" t="s">
        <v>25</v>
      </c>
      <c r="C318" s="165" t="n">
        <v>38</v>
      </c>
      <c r="D318" s="167" t="n">
        <v>43</v>
      </c>
      <c r="E318" s="166" t="n">
        <v>47</v>
      </c>
      <c r="F318" s="167" t="n">
        <v>50</v>
      </c>
      <c r="G318" s="167" t="n">
        <v>52</v>
      </c>
      <c r="H318" s="341" t="n">
        <v>54</v>
      </c>
      <c r="I318" s="167" t="n">
        <v>57</v>
      </c>
      <c r="J318" s="167" t="n">
        <v>59</v>
      </c>
      <c r="K318" s="167" t="n">
        <v>61</v>
      </c>
      <c r="L318" s="167" t="n">
        <v>63</v>
      </c>
      <c r="M318" s="55"/>
      <c r="N318" s="55"/>
    </row>
    <row r="319" customFormat="false" ht="13.5" hidden="false" customHeight="false" outlineLevel="0" collapsed="false">
      <c r="A319" s="121"/>
      <c r="B319" s="122"/>
      <c r="C319" s="123"/>
      <c r="D319" s="55"/>
      <c r="E319" s="55"/>
      <c r="F319" s="55"/>
      <c r="G319" s="55"/>
      <c r="H319" s="56"/>
      <c r="I319" s="281"/>
      <c r="J319" s="281"/>
      <c r="K319" s="281"/>
      <c r="L319" s="281"/>
      <c r="M319" s="55"/>
      <c r="N319" s="55"/>
    </row>
    <row r="320" customFormat="false" ht="13.5" hidden="false" customHeight="false" outlineLevel="0" collapsed="false">
      <c r="A320" s="354"/>
      <c r="B320" s="419" t="s">
        <v>7</v>
      </c>
      <c r="C320" s="133" t="n">
        <v>33</v>
      </c>
      <c r="D320" s="191" t="n">
        <v>39</v>
      </c>
      <c r="E320" s="191" t="n">
        <v>49</v>
      </c>
      <c r="F320" s="243" t="n">
        <v>58</v>
      </c>
      <c r="G320" s="243" t="n">
        <v>73</v>
      </c>
      <c r="H320" s="135" t="n">
        <v>77</v>
      </c>
      <c r="I320" s="355"/>
      <c r="J320" s="55"/>
      <c r="K320" s="55"/>
      <c r="L320" s="55"/>
      <c r="M320" s="5"/>
      <c r="N320" s="5"/>
    </row>
    <row r="321" customFormat="false" ht="15" hidden="false" customHeight="false" outlineLevel="0" collapsed="false">
      <c r="A321" s="356" t="s">
        <v>270</v>
      </c>
      <c r="B321" s="138" t="s">
        <v>10</v>
      </c>
      <c r="C321" s="246" t="n">
        <v>15</v>
      </c>
      <c r="D321" s="196" t="n">
        <v>20</v>
      </c>
      <c r="E321" s="196" t="n">
        <v>25</v>
      </c>
      <c r="F321" s="196" t="n">
        <v>30</v>
      </c>
      <c r="G321" s="196" t="n">
        <v>35</v>
      </c>
      <c r="H321" s="197" t="n">
        <v>40</v>
      </c>
      <c r="I321" s="134" t="n">
        <v>50</v>
      </c>
      <c r="J321" s="134" t="n">
        <v>60</v>
      </c>
      <c r="K321" s="134" t="n">
        <v>70</v>
      </c>
      <c r="L321" s="134" t="n">
        <v>80</v>
      </c>
      <c r="M321" s="54"/>
      <c r="N321" s="54"/>
    </row>
    <row r="322" customFormat="false" ht="15.75" hidden="false" customHeight="false" outlineLevel="0" collapsed="false">
      <c r="A322" s="356" t="s">
        <v>214</v>
      </c>
      <c r="B322" s="138" t="s">
        <v>13</v>
      </c>
      <c r="C322" s="357" t="n">
        <f aca="false">H322*SQRT(C321)/SQRT(40)</f>
        <v>0.918558653543692</v>
      </c>
      <c r="D322" s="358" t="n">
        <f aca="false">H322*SQRT(D321)/SQRT(40)</f>
        <v>1.06066017177982</v>
      </c>
      <c r="E322" s="358" t="n">
        <f aca="false">H322*SQRT(E321)/SQRT(40)</f>
        <v>1.18585412256314</v>
      </c>
      <c r="F322" s="358" t="n">
        <f aca="false">H322*SQRT(F321)/SQRT(40)</f>
        <v>1.29903810567666</v>
      </c>
      <c r="G322" s="358" t="n">
        <f aca="false">H322*SQRT(G321)/SQRT(40)</f>
        <v>1.40312152004023</v>
      </c>
      <c r="H322" s="359" t="n">
        <v>1.5</v>
      </c>
      <c r="I322" s="358" t="n">
        <f aca="false">H322*SQRT(I321)/SQRT(40)</f>
        <v>1.67705098312484</v>
      </c>
      <c r="J322" s="358" t="n">
        <f aca="false">H322*SQRT(J321)/SQRT(40)</f>
        <v>1.83711730708738</v>
      </c>
      <c r="K322" s="358" t="n">
        <f aca="false">H322*SQRT(K321)/SQRT(40)</f>
        <v>1.98431348329844</v>
      </c>
      <c r="L322" s="358" t="n">
        <f aca="false">H322*SQRT(L321)/SQRT(40)</f>
        <v>2.12132034355964</v>
      </c>
      <c r="M322" s="440"/>
      <c r="N322" s="440"/>
    </row>
    <row r="323" customFormat="false" ht="4.5" hidden="false" customHeight="true" outlineLevel="0" collapsed="false">
      <c r="A323" s="287"/>
      <c r="B323" s="144"/>
      <c r="C323" s="247"/>
      <c r="D323" s="146"/>
      <c r="E323" s="146"/>
      <c r="F323" s="146"/>
      <c r="G323" s="146"/>
      <c r="H323" s="361"/>
      <c r="I323" s="362"/>
      <c r="J323" s="146"/>
      <c r="K323" s="146"/>
      <c r="L323" s="146"/>
      <c r="M323" s="440"/>
      <c r="N323" s="440"/>
    </row>
    <row r="324" customFormat="false" ht="12.75" hidden="false" customHeight="false" outlineLevel="0" collapsed="false">
      <c r="A324" s="363" t="s">
        <v>271</v>
      </c>
      <c r="B324" s="183" t="s">
        <v>19</v>
      </c>
      <c r="C324" s="151" t="n">
        <v>468</v>
      </c>
      <c r="D324" s="153" t="n">
        <v>439</v>
      </c>
      <c r="E324" s="184" t="n">
        <v>415</v>
      </c>
      <c r="F324" s="185" t="n">
        <v>395</v>
      </c>
      <c r="G324" s="185" t="n">
        <v>379</v>
      </c>
      <c r="H324" s="186" t="n">
        <v>366</v>
      </c>
      <c r="I324" s="185" t="n">
        <v>346</v>
      </c>
      <c r="J324" s="185" t="n">
        <v>329</v>
      </c>
      <c r="K324" s="185" t="n">
        <v>315</v>
      </c>
      <c r="L324" s="185" t="n">
        <v>303</v>
      </c>
      <c r="M324" s="55"/>
      <c r="N324" s="55"/>
    </row>
    <row r="325" customFormat="false" ht="12.75" hidden="false" customHeight="false" outlineLevel="0" collapsed="false">
      <c r="A325" s="363" t="s">
        <v>272</v>
      </c>
      <c r="B325" s="157" t="s">
        <v>22</v>
      </c>
      <c r="C325" s="158" t="n">
        <v>15</v>
      </c>
      <c r="D325" s="160" t="n">
        <v>15</v>
      </c>
      <c r="E325" s="159" t="n">
        <v>17</v>
      </c>
      <c r="F325" s="160" t="n">
        <v>18</v>
      </c>
      <c r="G325" s="160" t="n">
        <v>19</v>
      </c>
      <c r="H325" s="161" t="n">
        <v>20</v>
      </c>
      <c r="I325" s="160" t="n">
        <v>21</v>
      </c>
      <c r="J325" s="160" t="n">
        <v>22</v>
      </c>
      <c r="K325" s="160" t="n">
        <v>22</v>
      </c>
      <c r="L325" s="160" t="n">
        <v>23</v>
      </c>
      <c r="M325" s="55"/>
      <c r="N325" s="55"/>
    </row>
    <row r="326" customFormat="false" ht="13.5" hidden="false" customHeight="false" outlineLevel="0" collapsed="false">
      <c r="A326" s="364"/>
      <c r="B326" s="164" t="s">
        <v>25</v>
      </c>
      <c r="C326" s="165" t="n">
        <v>58</v>
      </c>
      <c r="D326" s="167" t="n">
        <v>64</v>
      </c>
      <c r="E326" s="166" t="n">
        <v>69</v>
      </c>
      <c r="F326" s="167" t="n">
        <v>72</v>
      </c>
      <c r="G326" s="167" t="n">
        <v>74</v>
      </c>
      <c r="H326" s="168" t="n">
        <v>76</v>
      </c>
      <c r="I326" s="167" t="n">
        <v>79</v>
      </c>
      <c r="J326" s="167" t="n">
        <v>81</v>
      </c>
      <c r="K326" s="167" t="n">
        <v>82</v>
      </c>
      <c r="L326" s="167" t="n">
        <v>84</v>
      </c>
      <c r="M326" s="55"/>
      <c r="N326" s="55"/>
    </row>
    <row r="327" customFormat="false" ht="12.75" hidden="false" customHeight="false" outlineLevel="0" collapsed="false">
      <c r="A327" s="363" t="s">
        <v>273</v>
      </c>
      <c r="B327" s="183" t="s">
        <v>19</v>
      </c>
      <c r="C327" s="151" t="n">
        <v>504</v>
      </c>
      <c r="D327" s="153" t="n">
        <v>464</v>
      </c>
      <c r="E327" s="184" t="n">
        <v>434</v>
      </c>
      <c r="F327" s="185" t="n">
        <v>412</v>
      </c>
      <c r="G327" s="185" t="n">
        <v>394</v>
      </c>
      <c r="H327" s="186" t="n">
        <v>378</v>
      </c>
      <c r="I327" s="185" t="n">
        <v>355</v>
      </c>
      <c r="J327" s="185" t="n">
        <v>337</v>
      </c>
      <c r="K327" s="185" t="n">
        <v>322</v>
      </c>
      <c r="L327" s="185" t="n">
        <v>310</v>
      </c>
      <c r="M327" s="55"/>
      <c r="N327" s="55"/>
    </row>
    <row r="328" customFormat="false" ht="12.75" hidden="false" customHeight="false" outlineLevel="0" collapsed="false">
      <c r="A328" s="363" t="s">
        <v>274</v>
      </c>
      <c r="B328" s="157" t="s">
        <v>22</v>
      </c>
      <c r="C328" s="158" t="n">
        <v>10</v>
      </c>
      <c r="D328" s="160" t="n">
        <v>14</v>
      </c>
      <c r="E328" s="159" t="n">
        <v>17</v>
      </c>
      <c r="F328" s="160" t="n">
        <v>19</v>
      </c>
      <c r="G328" s="160" t="n">
        <v>21</v>
      </c>
      <c r="H328" s="161" t="n">
        <v>22</v>
      </c>
      <c r="I328" s="160" t="n">
        <v>25</v>
      </c>
      <c r="J328" s="160" t="n">
        <v>27</v>
      </c>
      <c r="K328" s="160" t="n">
        <v>29</v>
      </c>
      <c r="L328" s="160" t="n">
        <v>31</v>
      </c>
      <c r="M328" s="55"/>
      <c r="N328" s="55"/>
    </row>
    <row r="329" customFormat="false" ht="13.5" hidden="false" customHeight="false" outlineLevel="0" collapsed="false">
      <c r="A329" s="364"/>
      <c r="B329" s="164" t="s">
        <v>25</v>
      </c>
      <c r="C329" s="165" t="n">
        <v>74</v>
      </c>
      <c r="D329" s="167" t="n">
        <v>76</v>
      </c>
      <c r="E329" s="166" t="n">
        <v>78</v>
      </c>
      <c r="F329" s="167" t="n">
        <v>79</v>
      </c>
      <c r="G329" s="167" t="n">
        <v>80</v>
      </c>
      <c r="H329" s="168" t="n">
        <v>81</v>
      </c>
      <c r="I329" s="167" t="n">
        <v>82</v>
      </c>
      <c r="J329" s="167" t="n">
        <v>83</v>
      </c>
      <c r="K329" s="167" t="n">
        <v>848</v>
      </c>
      <c r="L329" s="167" t="n">
        <v>85</v>
      </c>
      <c r="M329" s="55"/>
      <c r="N329" s="55"/>
    </row>
    <row r="330" customFormat="false" ht="12.75" hidden="false" customHeight="false" outlineLevel="0" collapsed="false">
      <c r="A330" s="365" t="s">
        <v>275</v>
      </c>
      <c r="B330" s="150" t="s">
        <v>19</v>
      </c>
      <c r="C330" s="151" t="n">
        <v>635</v>
      </c>
      <c r="D330" s="174" t="n">
        <v>593</v>
      </c>
      <c r="E330" s="173" t="n">
        <v>565</v>
      </c>
      <c r="F330" s="174" t="n">
        <v>542</v>
      </c>
      <c r="G330" s="174" t="n">
        <v>523</v>
      </c>
      <c r="H330" s="175" t="n">
        <v>508</v>
      </c>
      <c r="I330" s="174" t="n">
        <v>474</v>
      </c>
      <c r="J330" s="174" t="n">
        <v>446</v>
      </c>
      <c r="K330" s="174" t="n">
        <v>413</v>
      </c>
      <c r="L330" s="174" t="n">
        <v>386</v>
      </c>
      <c r="M330" s="55"/>
      <c r="N330" s="55"/>
    </row>
    <row r="331" customFormat="false" ht="12.75" hidden="false" customHeight="false" outlineLevel="0" collapsed="false">
      <c r="A331" s="363" t="s">
        <v>276</v>
      </c>
      <c r="B331" s="157" t="s">
        <v>22</v>
      </c>
      <c r="C331" s="158" t="n">
        <v>4</v>
      </c>
      <c r="D331" s="160" t="n">
        <v>6</v>
      </c>
      <c r="E331" s="159" t="n">
        <v>7</v>
      </c>
      <c r="F331" s="160" t="n">
        <v>8</v>
      </c>
      <c r="G331" s="160" t="n">
        <v>9</v>
      </c>
      <c r="H331" s="161" t="n">
        <v>9</v>
      </c>
      <c r="I331" s="160" t="n">
        <v>11</v>
      </c>
      <c r="J331" s="160" t="n">
        <v>12</v>
      </c>
      <c r="K331" s="160" t="n">
        <v>13</v>
      </c>
      <c r="L331" s="160" t="n">
        <v>14</v>
      </c>
      <c r="M331" s="55"/>
      <c r="N331" s="55"/>
    </row>
    <row r="332" customFormat="false" ht="13.5" hidden="false" customHeight="false" outlineLevel="0" collapsed="false">
      <c r="A332" s="346" t="s">
        <v>261</v>
      </c>
      <c r="B332" s="259" t="s">
        <v>25</v>
      </c>
      <c r="C332" s="260" t="n">
        <v>28</v>
      </c>
      <c r="D332" s="167" t="n">
        <v>40</v>
      </c>
      <c r="E332" s="166" t="n">
        <v>45</v>
      </c>
      <c r="F332" s="167" t="n">
        <v>51</v>
      </c>
      <c r="G332" s="167" t="n">
        <v>53</v>
      </c>
      <c r="H332" s="168" t="n">
        <v>55</v>
      </c>
      <c r="I332" s="167" t="n">
        <v>61</v>
      </c>
      <c r="J332" s="167" t="n">
        <v>64</v>
      </c>
      <c r="K332" s="167" t="n">
        <v>70</v>
      </c>
      <c r="L332" s="167" t="n">
        <v>73</v>
      </c>
      <c r="M332" s="55"/>
      <c r="N332" s="55"/>
    </row>
    <row r="333" customFormat="false" ht="12.75" hidden="false" customHeight="false" outlineLevel="0" collapsed="false">
      <c r="A333" s="365" t="s">
        <v>277</v>
      </c>
      <c r="B333" s="150" t="s">
        <v>19</v>
      </c>
      <c r="C333" s="233" t="n">
        <v>630</v>
      </c>
      <c r="D333" s="251" t="n">
        <v>596</v>
      </c>
      <c r="E333" s="251" t="n">
        <v>576</v>
      </c>
      <c r="F333" s="251" t="n">
        <v>559</v>
      </c>
      <c r="G333" s="251" t="n">
        <v>544</v>
      </c>
      <c r="H333" s="252" t="n">
        <v>533</v>
      </c>
      <c r="I333" s="251" t="n">
        <v>502</v>
      </c>
      <c r="J333" s="251" t="n">
        <v>471</v>
      </c>
      <c r="K333" s="251" t="n">
        <v>448</v>
      </c>
      <c r="L333" s="251" t="n">
        <v>428</v>
      </c>
      <c r="M333" s="5"/>
      <c r="N333" s="5"/>
    </row>
    <row r="334" customFormat="false" ht="12.75" hidden="false" customHeight="false" outlineLevel="0" collapsed="false">
      <c r="A334" s="363" t="s">
        <v>278</v>
      </c>
      <c r="B334" s="157" t="s">
        <v>22</v>
      </c>
      <c r="C334" s="208" t="n">
        <v>6</v>
      </c>
      <c r="D334" s="312" t="n">
        <v>7</v>
      </c>
      <c r="E334" s="312" t="n">
        <v>8</v>
      </c>
      <c r="F334" s="312" t="n">
        <v>9</v>
      </c>
      <c r="G334" s="312" t="n">
        <v>10</v>
      </c>
      <c r="H334" s="313" t="n">
        <v>10</v>
      </c>
      <c r="I334" s="312" t="n">
        <v>11</v>
      </c>
      <c r="J334" s="312" t="n">
        <v>12</v>
      </c>
      <c r="K334" s="312" t="n">
        <v>13</v>
      </c>
      <c r="L334" s="312" t="n">
        <v>14</v>
      </c>
      <c r="M334" s="5"/>
      <c r="N334" s="5"/>
    </row>
    <row r="335" customFormat="false" ht="13.5" hidden="false" customHeight="false" outlineLevel="0" collapsed="false">
      <c r="A335" s="346" t="s">
        <v>261</v>
      </c>
      <c r="B335" s="164" t="s">
        <v>25</v>
      </c>
      <c r="C335" s="165" t="n">
        <v>30</v>
      </c>
      <c r="D335" s="316" t="n">
        <v>36</v>
      </c>
      <c r="E335" s="316" t="n">
        <v>40</v>
      </c>
      <c r="F335" s="316" t="n">
        <v>44</v>
      </c>
      <c r="G335" s="316" t="n">
        <v>48</v>
      </c>
      <c r="H335" s="317" t="n">
        <v>50</v>
      </c>
      <c r="I335" s="316" t="n">
        <v>58</v>
      </c>
      <c r="J335" s="316" t="n">
        <v>61</v>
      </c>
      <c r="K335" s="316" t="n">
        <v>63</v>
      </c>
      <c r="L335" s="316" t="n">
        <v>65</v>
      </c>
      <c r="M335" s="5"/>
      <c r="N335" s="5"/>
    </row>
    <row r="336" customFormat="false" ht="12.75" hidden="false" customHeight="false" outlineLevel="0" collapsed="false">
      <c r="A336" s="365" t="s">
        <v>279</v>
      </c>
      <c r="B336" s="183" t="s">
        <v>19</v>
      </c>
      <c r="C336" s="233" t="n">
        <v>687</v>
      </c>
      <c r="D336" s="251" t="n">
        <v>662</v>
      </c>
      <c r="E336" s="251" t="n">
        <v>637</v>
      </c>
      <c r="F336" s="251" t="n">
        <v>612</v>
      </c>
      <c r="G336" s="251" t="n">
        <v>587</v>
      </c>
      <c r="H336" s="252" t="n">
        <v>562</v>
      </c>
      <c r="I336" s="251" t="n">
        <v>546</v>
      </c>
      <c r="J336" s="251" t="n">
        <v>530</v>
      </c>
      <c r="K336" s="251" t="n">
        <v>514</v>
      </c>
      <c r="L336" s="251" t="n">
        <v>508</v>
      </c>
      <c r="M336" s="5"/>
      <c r="N336" s="5"/>
    </row>
    <row r="337" customFormat="false" ht="12.75" hidden="false" customHeight="false" outlineLevel="0" collapsed="false">
      <c r="A337" s="363" t="s">
        <v>280</v>
      </c>
      <c r="B337" s="157" t="s">
        <v>22</v>
      </c>
      <c r="C337" s="208" t="n">
        <v>6</v>
      </c>
      <c r="D337" s="312" t="n">
        <v>7</v>
      </c>
      <c r="E337" s="312" t="n">
        <v>7</v>
      </c>
      <c r="F337" s="312" t="n">
        <v>7</v>
      </c>
      <c r="G337" s="312" t="n">
        <v>7</v>
      </c>
      <c r="H337" s="313" t="n">
        <v>8</v>
      </c>
      <c r="I337" s="312" t="n">
        <v>8</v>
      </c>
      <c r="J337" s="312" t="n">
        <v>9</v>
      </c>
      <c r="K337" s="312" t="n">
        <v>9</v>
      </c>
      <c r="L337" s="312" t="n">
        <v>10</v>
      </c>
      <c r="M337" s="5"/>
      <c r="N337" s="5"/>
    </row>
    <row r="338" customFormat="false" ht="13.5" hidden="false" customHeight="false" outlineLevel="0" collapsed="false">
      <c r="A338" s="364" t="s">
        <v>281</v>
      </c>
      <c r="B338" s="280" t="s">
        <v>25</v>
      </c>
      <c r="C338" s="165" t="n">
        <v>26</v>
      </c>
      <c r="D338" s="316" t="n">
        <v>33</v>
      </c>
      <c r="E338" s="316" t="n">
        <v>37</v>
      </c>
      <c r="F338" s="316" t="n">
        <v>40</v>
      </c>
      <c r="G338" s="316" t="n">
        <v>43</v>
      </c>
      <c r="H338" s="317" t="n">
        <v>45</v>
      </c>
      <c r="I338" s="316" t="n">
        <v>49</v>
      </c>
      <c r="J338" s="316" t="n">
        <v>52</v>
      </c>
      <c r="K338" s="316" t="n">
        <v>54</v>
      </c>
      <c r="L338" s="316" t="n">
        <v>56</v>
      </c>
      <c r="M338" s="5"/>
      <c r="N338" s="5"/>
    </row>
    <row r="339" customFormat="false" ht="12.75" hidden="false" customHeight="false" outlineLevel="0" collapsed="false">
      <c r="A339" s="365" t="s">
        <v>282</v>
      </c>
      <c r="B339" s="183" t="s">
        <v>19</v>
      </c>
      <c r="C339" s="233" t="n">
        <v>600</v>
      </c>
      <c r="D339" s="251" t="n">
        <v>554</v>
      </c>
      <c r="E339" s="251" t="n">
        <v>534</v>
      </c>
      <c r="F339" s="251" t="n">
        <v>513</v>
      </c>
      <c r="G339" s="251" t="n">
        <v>502</v>
      </c>
      <c r="H339" s="252" t="n">
        <v>495</v>
      </c>
      <c r="I339" s="251" t="n">
        <v>462</v>
      </c>
      <c r="J339" s="251" t="n">
        <v>441</v>
      </c>
      <c r="K339" s="251" t="n">
        <v>422</v>
      </c>
      <c r="L339" s="251" t="n">
        <v>403</v>
      </c>
      <c r="M339" s="5"/>
      <c r="N339" s="5"/>
    </row>
    <row r="340" customFormat="false" ht="12.75" hidden="false" customHeight="false" outlineLevel="0" collapsed="false">
      <c r="A340" s="363" t="s">
        <v>283</v>
      </c>
      <c r="B340" s="157" t="s">
        <v>22</v>
      </c>
      <c r="C340" s="208" t="n">
        <v>7</v>
      </c>
      <c r="D340" s="312" t="n">
        <v>10</v>
      </c>
      <c r="E340" s="312" t="n">
        <v>11</v>
      </c>
      <c r="F340" s="312" t="n">
        <v>13</v>
      </c>
      <c r="G340" s="312" t="n">
        <v>14</v>
      </c>
      <c r="H340" s="313" t="n">
        <v>15</v>
      </c>
      <c r="I340" s="312" t="n">
        <v>17</v>
      </c>
      <c r="J340" s="312" t="n">
        <v>18</v>
      </c>
      <c r="K340" s="312" t="n">
        <v>20</v>
      </c>
      <c r="L340" s="312" t="n">
        <v>21</v>
      </c>
      <c r="M340" s="5"/>
      <c r="N340" s="5"/>
    </row>
    <row r="341" customFormat="false" ht="13.5" hidden="false" customHeight="false" outlineLevel="0" collapsed="false">
      <c r="A341" s="364" t="s">
        <v>281</v>
      </c>
      <c r="B341" s="280" t="s">
        <v>25</v>
      </c>
      <c r="C341" s="165" t="n">
        <v>55</v>
      </c>
      <c r="D341" s="316" t="n">
        <v>60</v>
      </c>
      <c r="E341" s="316" t="n">
        <v>64</v>
      </c>
      <c r="F341" s="316" t="n">
        <v>66</v>
      </c>
      <c r="G341" s="316" t="n">
        <v>69</v>
      </c>
      <c r="H341" s="317" t="n">
        <v>70</v>
      </c>
      <c r="I341" s="316" t="n">
        <v>73</v>
      </c>
      <c r="J341" s="316" t="n">
        <v>75</v>
      </c>
      <c r="K341" s="316" t="n">
        <v>77</v>
      </c>
      <c r="L341" s="316" t="n">
        <v>78</v>
      </c>
      <c r="M341" s="5"/>
      <c r="N341" s="5"/>
    </row>
    <row r="342" customFormat="false" ht="12.75" hidden="false" customHeight="false" outlineLevel="0" collapsed="false">
      <c r="A342" s="365" t="s">
        <v>284</v>
      </c>
      <c r="B342" s="150" t="s">
        <v>19</v>
      </c>
      <c r="C342" s="151" t="n">
        <v>744</v>
      </c>
      <c r="D342" s="153" t="n">
        <v>708</v>
      </c>
      <c r="E342" s="152" t="n">
        <v>682</v>
      </c>
      <c r="F342" s="153" t="n">
        <v>659</v>
      </c>
      <c r="G342" s="153" t="n">
        <v>641</v>
      </c>
      <c r="H342" s="154" t="n">
        <v>625</v>
      </c>
      <c r="I342" s="153" t="n">
        <v>597</v>
      </c>
      <c r="J342" s="153" t="n">
        <v>575</v>
      </c>
      <c r="K342" s="153" t="n">
        <v>556</v>
      </c>
      <c r="L342" s="153" t="n">
        <v>540</v>
      </c>
      <c r="M342" s="55"/>
      <c r="N342" s="55"/>
    </row>
    <row r="343" customFormat="false" ht="12.75" hidden="false" customHeight="false" outlineLevel="0" collapsed="false">
      <c r="A343" s="363" t="s">
        <v>285</v>
      </c>
      <c r="B343" s="157" t="s">
        <v>22</v>
      </c>
      <c r="C343" s="158" t="n">
        <v>3</v>
      </c>
      <c r="D343" s="160" t="n">
        <v>4</v>
      </c>
      <c r="E343" s="159" t="n">
        <v>4</v>
      </c>
      <c r="F343" s="160" t="n">
        <v>5</v>
      </c>
      <c r="G343" s="160" t="n">
        <v>5</v>
      </c>
      <c r="H343" s="161" t="n">
        <v>6</v>
      </c>
      <c r="I343" s="160" t="n">
        <v>7</v>
      </c>
      <c r="J343" s="160" t="n">
        <v>8</v>
      </c>
      <c r="K343" s="160" t="n">
        <v>8</v>
      </c>
      <c r="L343" s="160" t="n">
        <v>9</v>
      </c>
      <c r="M343" s="55"/>
      <c r="N343" s="55"/>
    </row>
    <row r="344" customFormat="false" ht="13.5" hidden="false" customHeight="false" outlineLevel="0" collapsed="false">
      <c r="A344" s="364" t="s">
        <v>281</v>
      </c>
      <c r="B344" s="265" t="s">
        <v>25</v>
      </c>
      <c r="C344" s="165" t="n">
        <v>23</v>
      </c>
      <c r="D344" s="167" t="n">
        <v>30</v>
      </c>
      <c r="E344" s="166" t="n">
        <v>36</v>
      </c>
      <c r="F344" s="167" t="n">
        <v>40</v>
      </c>
      <c r="G344" s="167" t="n">
        <v>43</v>
      </c>
      <c r="H344" s="168" t="n">
        <v>46</v>
      </c>
      <c r="I344" s="167" t="n">
        <v>50</v>
      </c>
      <c r="J344" s="167" t="n">
        <v>53</v>
      </c>
      <c r="K344" s="167" t="n">
        <v>55</v>
      </c>
      <c r="L344" s="167" t="n">
        <v>58</v>
      </c>
      <c r="M344" s="55"/>
      <c r="N344" s="55"/>
    </row>
    <row r="345" customFormat="false" ht="12.75" hidden="false" customHeight="false" outlineLevel="0" collapsed="false">
      <c r="A345" s="365" t="s">
        <v>286</v>
      </c>
      <c r="B345" s="150" t="s">
        <v>19</v>
      </c>
      <c r="C345" s="151" t="n">
        <v>722</v>
      </c>
      <c r="D345" s="153" t="n">
        <v>684</v>
      </c>
      <c r="E345" s="152" t="n">
        <v>659</v>
      </c>
      <c r="F345" s="153" t="n">
        <v>637</v>
      </c>
      <c r="G345" s="153" t="n">
        <v>620</v>
      </c>
      <c r="H345" s="154" t="n">
        <v>608</v>
      </c>
      <c r="I345" s="153" t="n">
        <v>581</v>
      </c>
      <c r="J345" s="153" t="n">
        <v>562</v>
      </c>
      <c r="K345" s="153" t="n">
        <v>547</v>
      </c>
      <c r="L345" s="153" t="n">
        <v>634</v>
      </c>
      <c r="M345" s="55"/>
      <c r="N345" s="55"/>
    </row>
    <row r="346" customFormat="false" ht="12.75" hidden="false" customHeight="false" outlineLevel="0" collapsed="false">
      <c r="A346" s="363" t="s">
        <v>287</v>
      </c>
      <c r="B346" s="157" t="s">
        <v>22</v>
      </c>
      <c r="C346" s="158" t="n">
        <v>1</v>
      </c>
      <c r="D346" s="160" t="n">
        <v>2</v>
      </c>
      <c r="E346" s="159" t="n">
        <v>3</v>
      </c>
      <c r="F346" s="160" t="n">
        <v>4</v>
      </c>
      <c r="G346" s="160" t="n">
        <v>5</v>
      </c>
      <c r="H346" s="161" t="n">
        <v>5</v>
      </c>
      <c r="I346" s="160" t="n">
        <v>7</v>
      </c>
      <c r="J346" s="160" t="n">
        <v>8</v>
      </c>
      <c r="K346" s="160" t="n">
        <v>9</v>
      </c>
      <c r="L346" s="160" t="n">
        <v>9</v>
      </c>
      <c r="M346" s="55"/>
      <c r="N346" s="55"/>
    </row>
    <row r="347" customFormat="false" ht="13.5" hidden="false" customHeight="false" outlineLevel="0" collapsed="false">
      <c r="A347" s="364" t="s">
        <v>281</v>
      </c>
      <c r="B347" s="265" t="s">
        <v>25</v>
      </c>
      <c r="C347" s="165" t="n">
        <v>34</v>
      </c>
      <c r="D347" s="167" t="n">
        <v>40</v>
      </c>
      <c r="E347" s="166" t="n">
        <v>45</v>
      </c>
      <c r="F347" s="167" t="n">
        <v>48</v>
      </c>
      <c r="G347" s="167" t="n">
        <v>51</v>
      </c>
      <c r="H347" s="168" t="n">
        <v>53</v>
      </c>
      <c r="I347" s="167" t="n">
        <v>57</v>
      </c>
      <c r="J347" s="167" t="n">
        <v>59</v>
      </c>
      <c r="K347" s="167" t="n">
        <v>62</v>
      </c>
      <c r="L347" s="167" t="n">
        <v>63</v>
      </c>
      <c r="M347" s="55"/>
      <c r="N347" s="55"/>
    </row>
    <row r="349" customFormat="false" ht="13.5" hidden="false" customHeight="false" outlineLevel="0" collapsed="false">
      <c r="A349" s="366" t="s">
        <v>288</v>
      </c>
      <c r="M349" s="84"/>
      <c r="N349" s="84"/>
    </row>
    <row r="350" customFormat="false" ht="15" hidden="false" customHeight="false" outlineLevel="0" collapsed="false">
      <c r="A350" s="367" t="s">
        <v>289</v>
      </c>
      <c r="B350" s="132" t="s">
        <v>55</v>
      </c>
      <c r="C350" s="133" t="n">
        <v>15</v>
      </c>
      <c r="D350" s="134" t="n">
        <v>20</v>
      </c>
      <c r="E350" s="134" t="n">
        <v>25</v>
      </c>
      <c r="F350" s="134" t="n">
        <v>30</v>
      </c>
      <c r="G350" s="134" t="n">
        <v>35</v>
      </c>
      <c r="H350" s="135" t="n">
        <v>40</v>
      </c>
      <c r="I350" s="134" t="n">
        <v>50</v>
      </c>
      <c r="J350" s="134" t="n">
        <v>60</v>
      </c>
      <c r="K350" s="134" t="n">
        <v>70</v>
      </c>
      <c r="L350" s="309" t="n">
        <v>80</v>
      </c>
      <c r="M350" s="134" t="n">
        <v>90</v>
      </c>
      <c r="N350" s="136" t="n">
        <v>100</v>
      </c>
    </row>
    <row r="351" customFormat="false" ht="12.75" hidden="false" customHeight="false" outlineLevel="0" collapsed="false">
      <c r="A351" s="369" t="s">
        <v>214</v>
      </c>
      <c r="B351" s="138" t="s">
        <v>13</v>
      </c>
      <c r="C351" s="357" t="n">
        <f aca="false">H351*SQRT(C350)/SQRT(40)</f>
        <v>1.22474487139159</v>
      </c>
      <c r="D351" s="358" t="n">
        <f aca="false">H351*SQRT(D350)/SQRT(40)</f>
        <v>1.4142135623731</v>
      </c>
      <c r="E351" s="358" t="n">
        <f aca="false">H351*SQRT(E350)/SQRT(40)</f>
        <v>1.58113883008419</v>
      </c>
      <c r="F351" s="358" t="n">
        <f aca="false">H351*SQRT(F350)/SQRT(40)</f>
        <v>1.73205080756888</v>
      </c>
      <c r="G351" s="358" t="n">
        <f aca="false">H351*SQRT(G350)/SQRT(40)</f>
        <v>1.87082869338697</v>
      </c>
      <c r="H351" s="359" t="n">
        <v>2</v>
      </c>
      <c r="I351" s="358" t="n">
        <f aca="false">H351*SQRT(I350)/SQRT(40)</f>
        <v>2.23606797749979</v>
      </c>
      <c r="J351" s="358" t="n">
        <f aca="false">H351*SQRT(J350)/SQRT(40)</f>
        <v>2.44948974278318</v>
      </c>
      <c r="K351" s="358" t="n">
        <f aca="false">H351*SQRT(K350)/SQRT(40)</f>
        <v>2.64575131106459</v>
      </c>
      <c r="L351" s="358" t="n">
        <f aca="false">H351*SQRT(L350)/SQRT(40)</f>
        <v>2.82842712474619</v>
      </c>
      <c r="M351" s="358" t="n">
        <f aca="false">H351*SQRT(M350)/SQRT(40)</f>
        <v>3</v>
      </c>
      <c r="N351" s="360" t="n">
        <f aca="false">H351*SQRT(N350)/SQRT(40)</f>
        <v>3.16227766016838</v>
      </c>
    </row>
    <row r="352" customFormat="false" ht="13.5" hidden="false" customHeight="false" outlineLevel="0" collapsed="false">
      <c r="A352" s="370"/>
      <c r="B352" s="371"/>
      <c r="C352" s="372"/>
      <c r="D352" s="373"/>
      <c r="E352" s="373"/>
      <c r="F352" s="374"/>
      <c r="G352" s="374"/>
      <c r="H352" s="375"/>
      <c r="I352" s="374"/>
      <c r="J352" s="374"/>
      <c r="K352" s="374"/>
      <c r="L352" s="374"/>
      <c r="M352" s="374"/>
      <c r="N352" s="376"/>
    </row>
    <row r="353" customFormat="false" ht="12.75" hidden="false" customHeight="false" outlineLevel="0" collapsed="false">
      <c r="A353" s="377" t="s">
        <v>290</v>
      </c>
      <c r="B353" s="171" t="s">
        <v>19</v>
      </c>
      <c r="C353" s="151" t="n">
        <v>536</v>
      </c>
      <c r="D353" s="153" t="n">
        <v>505</v>
      </c>
      <c r="E353" s="152" t="n">
        <v>473</v>
      </c>
      <c r="F353" s="153" t="n">
        <v>449</v>
      </c>
      <c r="G353" s="153" t="n">
        <v>425</v>
      </c>
      <c r="H353" s="154" t="n">
        <v>405</v>
      </c>
      <c r="I353" s="153" t="n">
        <v>389</v>
      </c>
      <c r="J353" s="153" t="n">
        <v>379</v>
      </c>
      <c r="K353" s="153" t="n">
        <v>364</v>
      </c>
      <c r="L353" s="153" t="n">
        <v>358</v>
      </c>
      <c r="M353" s="153" t="n">
        <v>346</v>
      </c>
      <c r="N353" s="155" t="n">
        <v>334</v>
      </c>
    </row>
    <row r="354" customFormat="false" ht="12.75" hidden="false" customHeight="false" outlineLevel="0" collapsed="false">
      <c r="A354" s="378" t="s">
        <v>291</v>
      </c>
      <c r="B354" s="157" t="s">
        <v>22</v>
      </c>
      <c r="C354" s="158" t="n">
        <v>9</v>
      </c>
      <c r="D354" s="160" t="n">
        <v>11</v>
      </c>
      <c r="E354" s="159" t="n">
        <v>12</v>
      </c>
      <c r="F354" s="160" t="n">
        <v>13</v>
      </c>
      <c r="G354" s="160" t="n">
        <v>14</v>
      </c>
      <c r="H354" s="161" t="n">
        <v>15</v>
      </c>
      <c r="I354" s="160" t="n">
        <v>16</v>
      </c>
      <c r="J354" s="160" t="n">
        <v>17</v>
      </c>
      <c r="K354" s="160" t="n">
        <v>18</v>
      </c>
      <c r="L354" s="160" t="n">
        <v>19</v>
      </c>
      <c r="M354" s="160" t="n">
        <v>20</v>
      </c>
      <c r="N354" s="162" t="n">
        <v>20</v>
      </c>
    </row>
    <row r="355" customFormat="false" ht="13.5" hidden="false" customHeight="false" outlineLevel="0" collapsed="false">
      <c r="A355" s="346"/>
      <c r="B355" s="259" t="s">
        <v>25</v>
      </c>
      <c r="C355" s="260" t="n">
        <v>49</v>
      </c>
      <c r="D355" s="167" t="n">
        <v>56</v>
      </c>
      <c r="E355" s="166" t="n">
        <v>60</v>
      </c>
      <c r="F355" s="167" t="n">
        <v>64</v>
      </c>
      <c r="G355" s="167" t="n">
        <v>66</v>
      </c>
      <c r="H355" s="168" t="n">
        <v>69</v>
      </c>
      <c r="I355" s="167" t="n">
        <v>72</v>
      </c>
      <c r="J355" s="167" t="n">
        <v>74</v>
      </c>
      <c r="K355" s="167" t="n">
        <v>76</v>
      </c>
      <c r="L355" s="167" t="n">
        <v>78</v>
      </c>
      <c r="M355" s="167" t="n">
        <v>79</v>
      </c>
      <c r="N355" s="169" t="n">
        <v>80</v>
      </c>
    </row>
    <row r="356" customFormat="false" ht="12.75" hidden="false" customHeight="false" outlineLevel="0" collapsed="false">
      <c r="A356" s="377" t="s">
        <v>292</v>
      </c>
      <c r="B356" s="171" t="s">
        <v>19</v>
      </c>
      <c r="C356" s="151" t="n">
        <v>551</v>
      </c>
      <c r="D356" s="153" t="n">
        <v>510</v>
      </c>
      <c r="E356" s="152" t="n">
        <v>483</v>
      </c>
      <c r="F356" s="153" t="n">
        <v>460</v>
      </c>
      <c r="G356" s="153" t="n">
        <v>442</v>
      </c>
      <c r="H356" s="154" t="n">
        <v>430</v>
      </c>
      <c r="I356" s="153" t="n">
        <v>403</v>
      </c>
      <c r="J356" s="153" t="n">
        <v>385</v>
      </c>
      <c r="K356" s="153" t="n">
        <v>370</v>
      </c>
      <c r="L356" s="153" t="n">
        <v>357</v>
      </c>
      <c r="M356" s="153" t="n">
        <v>346</v>
      </c>
      <c r="N356" s="155" t="n">
        <v>337</v>
      </c>
    </row>
    <row r="357" customFormat="false" ht="12.75" hidden="false" customHeight="false" outlineLevel="0" collapsed="false">
      <c r="A357" s="378" t="s">
        <v>293</v>
      </c>
      <c r="B357" s="157" t="s">
        <v>22</v>
      </c>
      <c r="C357" s="158" t="n">
        <v>9</v>
      </c>
      <c r="D357" s="160" t="n">
        <v>12</v>
      </c>
      <c r="E357" s="159" t="n">
        <v>14</v>
      </c>
      <c r="F357" s="160" t="n">
        <v>16</v>
      </c>
      <c r="G357" s="160" t="n">
        <v>17</v>
      </c>
      <c r="H357" s="161" t="n">
        <v>19</v>
      </c>
      <c r="I357" s="160" t="n">
        <v>21</v>
      </c>
      <c r="J357" s="160" t="n">
        <v>23</v>
      </c>
      <c r="K357" s="160" t="n">
        <v>24</v>
      </c>
      <c r="L357" s="160" t="n">
        <v>25</v>
      </c>
      <c r="M357" s="160" t="n">
        <v>26</v>
      </c>
      <c r="N357" s="162" t="n">
        <v>27</v>
      </c>
    </row>
    <row r="358" customFormat="false" ht="13.5" hidden="false" customHeight="false" outlineLevel="0" collapsed="false">
      <c r="A358" s="346"/>
      <c r="B358" s="259" t="s">
        <v>25</v>
      </c>
      <c r="C358" s="260" t="n">
        <v>62</v>
      </c>
      <c r="D358" s="167" t="n">
        <v>67</v>
      </c>
      <c r="E358" s="166" t="n">
        <v>71</v>
      </c>
      <c r="F358" s="167" t="n">
        <v>73</v>
      </c>
      <c r="G358" s="167" t="n">
        <v>75</v>
      </c>
      <c r="H358" s="168" t="n">
        <v>76</v>
      </c>
      <c r="I358" s="167" t="n">
        <v>79</v>
      </c>
      <c r="J358" s="167" t="n">
        <v>81</v>
      </c>
      <c r="K358" s="167" t="n">
        <v>82</v>
      </c>
      <c r="L358" s="167" t="n">
        <v>83</v>
      </c>
      <c r="M358" s="167" t="n">
        <v>84</v>
      </c>
      <c r="N358" s="169" t="n">
        <v>85</v>
      </c>
    </row>
    <row r="359" customFormat="false" ht="12.75" hidden="false" customHeight="false" outlineLevel="0" collapsed="false">
      <c r="A359" s="377" t="s">
        <v>294</v>
      </c>
      <c r="B359" s="150" t="s">
        <v>19</v>
      </c>
      <c r="C359" s="233" t="n">
        <v>622</v>
      </c>
      <c r="D359" s="251" t="n">
        <v>574</v>
      </c>
      <c r="E359" s="251" t="n">
        <v>541</v>
      </c>
      <c r="F359" s="251" t="n">
        <v>513</v>
      </c>
      <c r="G359" s="251" t="n">
        <v>495</v>
      </c>
      <c r="H359" s="252" t="n">
        <v>476</v>
      </c>
      <c r="I359" s="251" t="n">
        <v>446</v>
      </c>
      <c r="J359" s="251" t="n">
        <v>425</v>
      </c>
      <c r="K359" s="251" t="n">
        <v>405</v>
      </c>
      <c r="L359" s="251" t="n">
        <v>387</v>
      </c>
      <c r="M359" s="251" t="n">
        <v>371</v>
      </c>
      <c r="N359" s="379" t="n">
        <v>360</v>
      </c>
    </row>
    <row r="360" customFormat="false" ht="12.75" hidden="false" customHeight="false" outlineLevel="0" collapsed="false">
      <c r="A360" s="378" t="s">
        <v>295</v>
      </c>
      <c r="B360" s="157" t="s">
        <v>22</v>
      </c>
      <c r="C360" s="208" t="n">
        <v>5</v>
      </c>
      <c r="D360" s="312" t="n">
        <v>7</v>
      </c>
      <c r="E360" s="312" t="n">
        <v>9</v>
      </c>
      <c r="F360" s="312" t="n">
        <v>10</v>
      </c>
      <c r="G360" s="312" t="n">
        <v>11</v>
      </c>
      <c r="H360" s="313" t="n">
        <v>12</v>
      </c>
      <c r="I360" s="312" t="n">
        <v>13</v>
      </c>
      <c r="J360" s="312" t="n">
        <v>14</v>
      </c>
      <c r="K360" s="312" t="n">
        <v>15</v>
      </c>
      <c r="L360" s="312" t="n">
        <v>16</v>
      </c>
      <c r="M360" s="312" t="n">
        <v>17</v>
      </c>
      <c r="N360" s="380" t="n">
        <v>18</v>
      </c>
    </row>
    <row r="361" customFormat="false" ht="13.5" hidden="false" customHeight="false" outlineLevel="0" collapsed="false">
      <c r="A361" s="381" t="s">
        <v>296</v>
      </c>
      <c r="B361" s="164" t="s">
        <v>25</v>
      </c>
      <c r="C361" s="165" t="n">
        <v>30</v>
      </c>
      <c r="D361" s="316" t="n">
        <v>42</v>
      </c>
      <c r="E361" s="316" t="n">
        <v>49</v>
      </c>
      <c r="F361" s="316" t="n">
        <v>54</v>
      </c>
      <c r="G361" s="316" t="n">
        <v>59</v>
      </c>
      <c r="H361" s="317" t="n">
        <v>62</v>
      </c>
      <c r="I361" s="316" t="n">
        <v>67</v>
      </c>
      <c r="J361" s="316" t="n">
        <v>70</v>
      </c>
      <c r="K361" s="316" t="n">
        <v>73</v>
      </c>
      <c r="L361" s="316" t="n">
        <v>75</v>
      </c>
      <c r="M361" s="316" t="n">
        <v>77</v>
      </c>
      <c r="N361" s="382" t="n">
        <v>79</v>
      </c>
    </row>
    <row r="362" customFormat="false" ht="12.75" hidden="false" customHeight="false" outlineLevel="0" collapsed="false">
      <c r="A362" s="377" t="s">
        <v>297</v>
      </c>
      <c r="B362" s="150" t="s">
        <v>19</v>
      </c>
      <c r="C362" s="233" t="n">
        <v>634</v>
      </c>
      <c r="D362" s="251" t="n">
        <v>599</v>
      </c>
      <c r="E362" s="251" t="n">
        <v>575</v>
      </c>
      <c r="F362" s="251" t="n">
        <v>554</v>
      </c>
      <c r="G362" s="251" t="n">
        <v>539</v>
      </c>
      <c r="H362" s="252" t="n">
        <v>521</v>
      </c>
      <c r="I362" s="251" t="n">
        <v>492</v>
      </c>
      <c r="J362" s="251" t="n">
        <v>466</v>
      </c>
      <c r="K362" s="251" t="n">
        <v>442</v>
      </c>
      <c r="L362" s="251" t="n">
        <v>423</v>
      </c>
      <c r="M362" s="251" t="n">
        <v>409</v>
      </c>
      <c r="N362" s="379" t="n">
        <v>386</v>
      </c>
    </row>
    <row r="363" customFormat="false" ht="12.75" hidden="false" customHeight="false" outlineLevel="0" collapsed="false">
      <c r="A363" s="378" t="s">
        <v>298</v>
      </c>
      <c r="B363" s="157" t="s">
        <v>22</v>
      </c>
      <c r="C363" s="208" t="n">
        <v>5</v>
      </c>
      <c r="D363" s="312" t="n">
        <v>7</v>
      </c>
      <c r="E363" s="312" t="n">
        <v>8</v>
      </c>
      <c r="F363" s="312" t="n">
        <v>8</v>
      </c>
      <c r="G363" s="312" t="n">
        <v>9</v>
      </c>
      <c r="H363" s="313" t="n">
        <v>10</v>
      </c>
      <c r="I363" s="312" t="n">
        <v>11</v>
      </c>
      <c r="J363" s="312" t="n">
        <v>12</v>
      </c>
      <c r="K363" s="312" t="n">
        <v>13</v>
      </c>
      <c r="L363" s="312" t="n">
        <v>13</v>
      </c>
      <c r="M363" s="312" t="n">
        <v>14</v>
      </c>
      <c r="N363" s="380" t="n">
        <v>14</v>
      </c>
    </row>
    <row r="364" customFormat="false" ht="13.5" hidden="false" customHeight="false" outlineLevel="0" collapsed="false">
      <c r="A364" s="381" t="s">
        <v>296</v>
      </c>
      <c r="B364" s="164" t="s">
        <v>25</v>
      </c>
      <c r="C364" s="165" t="n">
        <v>30</v>
      </c>
      <c r="D364" s="316" t="n">
        <v>38</v>
      </c>
      <c r="E364" s="316" t="n">
        <v>44</v>
      </c>
      <c r="F364" s="316" t="n">
        <v>48</v>
      </c>
      <c r="G364" s="316" t="n">
        <v>50</v>
      </c>
      <c r="H364" s="317" t="n">
        <v>52</v>
      </c>
      <c r="I364" s="316" t="n">
        <v>56</v>
      </c>
      <c r="J364" s="316" t="n">
        <v>60</v>
      </c>
      <c r="K364" s="316" t="n">
        <v>62</v>
      </c>
      <c r="L364" s="316" t="n">
        <v>65</v>
      </c>
      <c r="M364" s="316" t="n">
        <v>68</v>
      </c>
      <c r="N364" s="382" t="n">
        <v>70</v>
      </c>
    </row>
    <row r="365" customFormat="false" ht="12.75" hidden="false" customHeight="false" outlineLevel="0" collapsed="false">
      <c r="A365" s="377" t="s">
        <v>299</v>
      </c>
      <c r="B365" s="183" t="s">
        <v>19</v>
      </c>
      <c r="C365" s="239" t="n">
        <v>686</v>
      </c>
      <c r="D365" s="174" t="n">
        <v>649</v>
      </c>
      <c r="E365" s="173" t="n">
        <v>616</v>
      </c>
      <c r="F365" s="174" t="n">
        <v>593</v>
      </c>
      <c r="G365" s="174" t="n">
        <v>569</v>
      </c>
      <c r="H365" s="175" t="n">
        <v>547</v>
      </c>
      <c r="I365" s="174" t="n">
        <v>524</v>
      </c>
      <c r="J365" s="174" t="n">
        <v>506</v>
      </c>
      <c r="K365" s="174" t="n">
        <v>493</v>
      </c>
      <c r="L365" s="174" t="n">
        <v>476</v>
      </c>
      <c r="M365" s="174" t="n">
        <v>461</v>
      </c>
      <c r="N365" s="176" t="n">
        <v>448</v>
      </c>
    </row>
    <row r="366" customFormat="false" ht="12.75" hidden="false" customHeight="false" outlineLevel="0" collapsed="false">
      <c r="A366" s="378" t="s">
        <v>300</v>
      </c>
      <c r="B366" s="157" t="s">
        <v>22</v>
      </c>
      <c r="C366" s="158" t="n">
        <v>4</v>
      </c>
      <c r="D366" s="160" t="n">
        <v>5</v>
      </c>
      <c r="E366" s="159" t="n">
        <v>6</v>
      </c>
      <c r="F366" s="160" t="n">
        <v>7</v>
      </c>
      <c r="G366" s="160" t="n">
        <v>8</v>
      </c>
      <c r="H366" s="161" t="n">
        <v>8</v>
      </c>
      <c r="I366" s="160" t="n">
        <v>9</v>
      </c>
      <c r="J366" s="160" t="n">
        <v>10</v>
      </c>
      <c r="K366" s="160" t="n">
        <v>11</v>
      </c>
      <c r="L366" s="160" t="n">
        <v>11</v>
      </c>
      <c r="M366" s="160" t="n">
        <v>12</v>
      </c>
      <c r="N366" s="162" t="n">
        <v>12</v>
      </c>
    </row>
    <row r="367" customFormat="false" ht="13.5" hidden="false" customHeight="false" outlineLevel="0" collapsed="false">
      <c r="A367" s="346" t="s">
        <v>261</v>
      </c>
      <c r="B367" s="164" t="s">
        <v>25</v>
      </c>
      <c r="C367" s="165" t="n">
        <v>27</v>
      </c>
      <c r="D367" s="167" t="n">
        <v>34</v>
      </c>
      <c r="E367" s="166" t="n">
        <v>39</v>
      </c>
      <c r="F367" s="167" t="n">
        <v>42</v>
      </c>
      <c r="G367" s="167" t="n">
        <v>45</v>
      </c>
      <c r="H367" s="168" t="n">
        <v>48</v>
      </c>
      <c r="I367" s="167" t="n">
        <v>52</v>
      </c>
      <c r="J367" s="167" t="n">
        <v>55</v>
      </c>
      <c r="K367" s="167" t="n">
        <v>57</v>
      </c>
      <c r="L367" s="167" t="n">
        <v>59</v>
      </c>
      <c r="M367" s="167" t="n">
        <v>60</v>
      </c>
      <c r="N367" s="169" t="n">
        <v>62</v>
      </c>
    </row>
    <row r="368" customFormat="false" ht="12.75" hidden="false" customHeight="false" outlineLevel="0" collapsed="false">
      <c r="A368" s="377" t="s">
        <v>301</v>
      </c>
      <c r="B368" s="150" t="s">
        <v>19</v>
      </c>
      <c r="C368" s="151" t="n">
        <v>663</v>
      </c>
      <c r="D368" s="174" t="n">
        <v>613</v>
      </c>
      <c r="E368" s="173" t="n">
        <v>591</v>
      </c>
      <c r="F368" s="174" t="n">
        <v>571</v>
      </c>
      <c r="G368" s="174" t="n">
        <v>554</v>
      </c>
      <c r="H368" s="175" t="n">
        <v>547</v>
      </c>
      <c r="I368" s="174" t="n">
        <v>504</v>
      </c>
      <c r="J368" s="174" t="n">
        <v>472</v>
      </c>
      <c r="K368" s="174" t="n">
        <v>448</v>
      </c>
      <c r="L368" s="174" t="n">
        <v>428</v>
      </c>
      <c r="M368" s="174" t="n">
        <v>415</v>
      </c>
      <c r="N368" s="176" t="n">
        <v>403</v>
      </c>
    </row>
    <row r="369" customFormat="false" ht="12.75" hidden="false" customHeight="false" outlineLevel="0" collapsed="false">
      <c r="A369" s="378" t="s">
        <v>302</v>
      </c>
      <c r="B369" s="157" t="s">
        <v>22</v>
      </c>
      <c r="C369" s="158" t="n">
        <v>3</v>
      </c>
      <c r="D369" s="160" t="n">
        <v>5</v>
      </c>
      <c r="E369" s="159" t="n">
        <v>7</v>
      </c>
      <c r="F369" s="160" t="n">
        <v>9</v>
      </c>
      <c r="G369" s="160" t="n">
        <v>10</v>
      </c>
      <c r="H369" s="161" t="n">
        <v>11</v>
      </c>
      <c r="I369" s="160" t="n">
        <v>13</v>
      </c>
      <c r="J369" s="160" t="n">
        <v>15</v>
      </c>
      <c r="K369" s="160" t="n">
        <v>16</v>
      </c>
      <c r="L369" s="160" t="n">
        <v>17</v>
      </c>
      <c r="M369" s="160" t="n">
        <v>18</v>
      </c>
      <c r="N369" s="162" t="n">
        <v>19</v>
      </c>
    </row>
    <row r="370" customFormat="false" ht="13.5" hidden="false" customHeight="false" outlineLevel="0" collapsed="false">
      <c r="A370" s="346" t="s">
        <v>261</v>
      </c>
      <c r="B370" s="280" t="s">
        <v>25</v>
      </c>
      <c r="C370" s="260" t="n">
        <v>42</v>
      </c>
      <c r="D370" s="167" t="n">
        <v>49</v>
      </c>
      <c r="E370" s="166" t="n">
        <v>55</v>
      </c>
      <c r="F370" s="167" t="n">
        <v>58</v>
      </c>
      <c r="G370" s="167" t="n">
        <v>62</v>
      </c>
      <c r="H370" s="168" t="n">
        <v>64</v>
      </c>
      <c r="I370" s="167" t="n">
        <v>68</v>
      </c>
      <c r="J370" s="167" t="n">
        <v>71</v>
      </c>
      <c r="K370" s="167" t="n">
        <v>73</v>
      </c>
      <c r="L370" s="167" t="n">
        <v>74</v>
      </c>
      <c r="M370" s="167" t="n">
        <v>76</v>
      </c>
      <c r="N370" s="169" t="n">
        <v>77</v>
      </c>
    </row>
    <row r="371" customFormat="false" ht="12.75" hidden="false" customHeight="false" outlineLevel="0" collapsed="false">
      <c r="A371" s="377" t="s">
        <v>303</v>
      </c>
      <c r="B371" s="150" t="s">
        <v>19</v>
      </c>
      <c r="C371" s="151" t="n">
        <v>741</v>
      </c>
      <c r="D371" s="153" t="n">
        <v>695</v>
      </c>
      <c r="E371" s="152" t="n">
        <v>656</v>
      </c>
      <c r="F371" s="153" t="n">
        <v>628</v>
      </c>
      <c r="G371" s="153" t="n">
        <v>606</v>
      </c>
      <c r="H371" s="154" t="n">
        <v>581</v>
      </c>
      <c r="I371" s="153" t="n">
        <v>556</v>
      </c>
      <c r="J371" s="153" t="n">
        <v>533</v>
      </c>
      <c r="K371" s="153" t="n">
        <v>514</v>
      </c>
      <c r="L371" s="153" t="n">
        <v>498</v>
      </c>
      <c r="M371" s="153" t="n">
        <v>484</v>
      </c>
      <c r="N371" s="155" t="n">
        <v>472</v>
      </c>
    </row>
    <row r="372" customFormat="false" ht="12.75" hidden="false" customHeight="false" outlineLevel="0" collapsed="false">
      <c r="A372" s="378" t="s">
        <v>304</v>
      </c>
      <c r="B372" s="157" t="s">
        <v>22</v>
      </c>
      <c r="C372" s="158" t="n">
        <v>1</v>
      </c>
      <c r="D372" s="160" t="n">
        <v>3</v>
      </c>
      <c r="E372" s="159" t="n">
        <v>4</v>
      </c>
      <c r="F372" s="160" t="n">
        <v>5</v>
      </c>
      <c r="G372" s="160" t="n">
        <v>6</v>
      </c>
      <c r="H372" s="161" t="n">
        <v>7</v>
      </c>
      <c r="I372" s="160" t="n">
        <v>8</v>
      </c>
      <c r="J372" s="160" t="n">
        <v>9</v>
      </c>
      <c r="K372" s="160" t="n">
        <v>10</v>
      </c>
      <c r="L372" s="160" t="n">
        <v>11</v>
      </c>
      <c r="M372" s="160" t="n">
        <v>12</v>
      </c>
      <c r="N372" s="162" t="n">
        <v>13</v>
      </c>
    </row>
    <row r="373" customFormat="false" ht="13.5" hidden="false" customHeight="false" outlineLevel="0" collapsed="false">
      <c r="A373" s="346" t="s">
        <v>261</v>
      </c>
      <c r="B373" s="265" t="s">
        <v>25</v>
      </c>
      <c r="C373" s="165" t="n">
        <v>32</v>
      </c>
      <c r="D373" s="167" t="n">
        <v>40</v>
      </c>
      <c r="E373" s="166" t="n">
        <v>46</v>
      </c>
      <c r="F373" s="167" t="n">
        <v>50</v>
      </c>
      <c r="G373" s="167" t="n">
        <v>54</v>
      </c>
      <c r="H373" s="168" t="n">
        <v>56</v>
      </c>
      <c r="I373" s="167" t="n">
        <v>61</v>
      </c>
      <c r="J373" s="167" t="n">
        <v>64</v>
      </c>
      <c r="K373" s="167" t="n">
        <v>66</v>
      </c>
      <c r="L373" s="167" t="n">
        <v>68</v>
      </c>
      <c r="M373" s="167" t="n">
        <v>70</v>
      </c>
      <c r="N373" s="169" t="n">
        <v>71</v>
      </c>
    </row>
    <row r="374" customFormat="false" ht="12.75" hidden="false" customHeight="false" outlineLevel="0" collapsed="false">
      <c r="A374" s="99"/>
      <c r="B374" s="298"/>
      <c r="C374" s="64"/>
      <c r="D374" s="84"/>
      <c r="E374" s="84"/>
      <c r="F374" s="84"/>
      <c r="G374" s="84"/>
      <c r="H374" s="85"/>
      <c r="I374" s="84"/>
      <c r="J374" s="84"/>
      <c r="K374" s="84"/>
      <c r="L374" s="84"/>
      <c r="M374" s="84"/>
      <c r="N374" s="84"/>
    </row>
    <row r="375" customFormat="false" ht="13.5" hidden="false" customHeight="false" outlineLevel="0" collapsed="false">
      <c r="A375" s="366" t="s">
        <v>288</v>
      </c>
      <c r="B375" s="122"/>
      <c r="C375" s="383"/>
      <c r="D375" s="55"/>
      <c r="E375" s="55"/>
      <c r="F375" s="55"/>
      <c r="G375" s="55"/>
      <c r="H375" s="56"/>
      <c r="I375" s="55"/>
      <c r="J375" s="55"/>
      <c r="K375" s="55"/>
      <c r="L375" s="55"/>
      <c r="M375" s="55"/>
      <c r="N375" s="55"/>
    </row>
    <row r="376" customFormat="false" ht="15" hidden="false" customHeight="false" outlineLevel="0" collapsed="false">
      <c r="A376" s="131" t="s">
        <v>305</v>
      </c>
      <c r="B376" s="132" t="s">
        <v>55</v>
      </c>
      <c r="C376" s="133" t="n">
        <v>15</v>
      </c>
      <c r="D376" s="134" t="n">
        <v>20</v>
      </c>
      <c r="E376" s="134" t="n">
        <v>25</v>
      </c>
      <c r="F376" s="134" t="n">
        <v>30</v>
      </c>
      <c r="G376" s="134" t="n">
        <v>35</v>
      </c>
      <c r="H376" s="135" t="n">
        <v>40</v>
      </c>
      <c r="I376" s="134" t="n">
        <v>50</v>
      </c>
      <c r="J376" s="134" t="n">
        <v>60</v>
      </c>
      <c r="K376" s="134" t="n">
        <v>70</v>
      </c>
      <c r="L376" s="134" t="n">
        <v>80</v>
      </c>
      <c r="M376" s="134" t="n">
        <v>90</v>
      </c>
      <c r="N376" s="136" t="n">
        <v>100</v>
      </c>
    </row>
    <row r="377" customFormat="false" ht="13.5" hidden="false" customHeight="false" outlineLevel="0" collapsed="false">
      <c r="A377" s="369" t="s">
        <v>214</v>
      </c>
      <c r="B377" s="138" t="s">
        <v>13</v>
      </c>
      <c r="C377" s="357" t="n">
        <f aca="false">H377*SQRT(C376)/SQRT(40)</f>
        <v>1.53093108923949</v>
      </c>
      <c r="D377" s="358" t="n">
        <f aca="false">H377*SQRT(D376)/SQRT(40)</f>
        <v>1.76776695296637</v>
      </c>
      <c r="E377" s="358" t="n">
        <f aca="false">H377*SQRT(E376)/SQRT(40)</f>
        <v>1.97642353760524</v>
      </c>
      <c r="F377" s="358" t="n">
        <f aca="false">H377*SQRT(F376)/SQRT(40)</f>
        <v>2.1650635094611</v>
      </c>
      <c r="G377" s="358" t="n">
        <f aca="false">H377*SQRT(G376)/SQRT(40)</f>
        <v>2.33853586673371</v>
      </c>
      <c r="H377" s="359" t="n">
        <v>2.5</v>
      </c>
      <c r="I377" s="358" t="n">
        <f aca="false">H377*SQRT(I376)/SQRT(40)</f>
        <v>2.79508497187474</v>
      </c>
      <c r="J377" s="358" t="n">
        <f aca="false">H377*SQRT(J376)/SQRT(40)</f>
        <v>3.06186217847897</v>
      </c>
      <c r="K377" s="358" t="n">
        <f aca="false">H377*SQRT(K376)/SQRT(40)</f>
        <v>3.30718913883074</v>
      </c>
      <c r="L377" s="358" t="n">
        <f aca="false">H377*SQRT(L376)/SQRT(40)</f>
        <v>3.53553390593274</v>
      </c>
      <c r="M377" s="358" t="n">
        <f aca="false">H377*SQRT(M376)/SQRT(40)</f>
        <v>3.75</v>
      </c>
      <c r="N377" s="360" t="n">
        <f aca="false">H377*SQRT(N376)/SQRT(40)</f>
        <v>3.95284707521047</v>
      </c>
    </row>
    <row r="378" customFormat="false" ht="13.5" hidden="false" customHeight="false" outlineLevel="0" collapsed="false">
      <c r="A378" s="287"/>
      <c r="B378" s="144"/>
      <c r="C378" s="200"/>
      <c r="D378" s="146"/>
      <c r="E378" s="146"/>
      <c r="F378" s="146"/>
      <c r="G378" s="146"/>
      <c r="H378" s="147"/>
      <c r="I378" s="146"/>
      <c r="J378" s="146"/>
      <c r="K378" s="146"/>
      <c r="L378" s="146"/>
      <c r="M378" s="146"/>
      <c r="N378" s="148"/>
    </row>
    <row r="379" customFormat="false" ht="12.75" hidden="false" customHeight="false" outlineLevel="0" collapsed="false">
      <c r="A379" s="384" t="s">
        <v>306</v>
      </c>
      <c r="B379" s="183" t="s">
        <v>19</v>
      </c>
      <c r="C379" s="151" t="n">
        <v>526</v>
      </c>
      <c r="D379" s="153" t="n">
        <v>495</v>
      </c>
      <c r="E379" s="184" t="n">
        <v>472</v>
      </c>
      <c r="F379" s="185" t="n">
        <v>453</v>
      </c>
      <c r="G379" s="185" t="n">
        <v>437</v>
      </c>
      <c r="H379" s="186" t="n">
        <v>424</v>
      </c>
      <c r="I379" s="185" t="n">
        <v>399</v>
      </c>
      <c r="J379" s="185" t="n">
        <v>380</v>
      </c>
      <c r="K379" s="185" t="n">
        <v>364</v>
      </c>
      <c r="L379" s="185" t="n">
        <v>350</v>
      </c>
      <c r="M379" s="185" t="n">
        <v>337</v>
      </c>
      <c r="N379" s="187" t="n">
        <v>326</v>
      </c>
    </row>
    <row r="380" customFormat="false" ht="12.75" hidden="false" customHeight="false" outlineLevel="0" collapsed="false">
      <c r="A380" s="384" t="s">
        <v>307</v>
      </c>
      <c r="B380" s="157" t="s">
        <v>22</v>
      </c>
      <c r="C380" s="158" t="n">
        <v>9</v>
      </c>
      <c r="D380" s="160" t="n">
        <v>10</v>
      </c>
      <c r="E380" s="159" t="n">
        <v>11</v>
      </c>
      <c r="F380" s="160" t="n">
        <v>12</v>
      </c>
      <c r="G380" s="160" t="n">
        <v>13</v>
      </c>
      <c r="H380" s="161" t="n">
        <v>13</v>
      </c>
      <c r="I380" s="160" t="n">
        <v>14</v>
      </c>
      <c r="J380" s="160" t="n">
        <v>15</v>
      </c>
      <c r="K380" s="160" t="n">
        <v>16</v>
      </c>
      <c r="L380" s="160" t="n">
        <v>16</v>
      </c>
      <c r="M380" s="160" t="n">
        <v>16</v>
      </c>
      <c r="N380" s="162" t="n">
        <v>17</v>
      </c>
    </row>
    <row r="381" customFormat="false" ht="13.5" hidden="false" customHeight="false" outlineLevel="0" collapsed="false">
      <c r="A381" s="381"/>
      <c r="B381" s="265" t="s">
        <v>25</v>
      </c>
      <c r="C381" s="260" t="n">
        <v>45</v>
      </c>
      <c r="D381" s="167" t="n">
        <v>54</v>
      </c>
      <c r="E381" s="166" t="n">
        <v>60</v>
      </c>
      <c r="F381" s="167" t="n">
        <v>65</v>
      </c>
      <c r="G381" s="167" t="n">
        <v>68</v>
      </c>
      <c r="H381" s="168" t="n">
        <v>70</v>
      </c>
      <c r="I381" s="167" t="n">
        <v>74</v>
      </c>
      <c r="J381" s="167" t="n">
        <v>77</v>
      </c>
      <c r="K381" s="167" t="n">
        <v>79</v>
      </c>
      <c r="L381" s="167" t="n">
        <v>81</v>
      </c>
      <c r="M381" s="167" t="n">
        <v>82</v>
      </c>
      <c r="N381" s="169" t="n">
        <v>84</v>
      </c>
    </row>
    <row r="382" customFormat="false" ht="12.75" hidden="false" customHeight="false" outlineLevel="0" collapsed="false">
      <c r="A382" s="384" t="s">
        <v>308</v>
      </c>
      <c r="B382" s="350" t="s">
        <v>19</v>
      </c>
      <c r="C382" s="151" t="n">
        <v>557</v>
      </c>
      <c r="D382" s="153" t="n">
        <v>513</v>
      </c>
      <c r="E382" s="184" t="n">
        <v>485</v>
      </c>
      <c r="F382" s="185" t="n">
        <v>462</v>
      </c>
      <c r="G382" s="185" t="n">
        <v>443</v>
      </c>
      <c r="H382" s="186" t="n">
        <v>431</v>
      </c>
      <c r="I382" s="185" t="n">
        <v>402</v>
      </c>
      <c r="J382" s="185" t="n">
        <v>383</v>
      </c>
      <c r="K382" s="185" t="n">
        <v>367</v>
      </c>
      <c r="L382" s="185" t="n">
        <v>354</v>
      </c>
      <c r="M382" s="185" t="n">
        <v>343</v>
      </c>
      <c r="N382" s="187" t="n">
        <v>334</v>
      </c>
    </row>
    <row r="383" customFormat="false" ht="12.75" hidden="false" customHeight="false" outlineLevel="0" collapsed="false">
      <c r="A383" s="384" t="s">
        <v>309</v>
      </c>
      <c r="B383" s="157" t="s">
        <v>22</v>
      </c>
      <c r="C383" s="158" t="n">
        <v>10</v>
      </c>
      <c r="D383" s="160" t="n">
        <v>12</v>
      </c>
      <c r="E383" s="159" t="n">
        <v>15</v>
      </c>
      <c r="F383" s="160" t="n">
        <v>16</v>
      </c>
      <c r="G383" s="160" t="n">
        <v>18</v>
      </c>
      <c r="H383" s="161" t="n">
        <v>19</v>
      </c>
      <c r="I383" s="160" t="n">
        <v>22</v>
      </c>
      <c r="J383" s="160" t="n">
        <v>23</v>
      </c>
      <c r="K383" s="160" t="n">
        <v>25</v>
      </c>
      <c r="L383" s="160" t="n">
        <v>26</v>
      </c>
      <c r="M383" s="160" t="n">
        <v>27</v>
      </c>
      <c r="N383" s="162" t="n">
        <v>28</v>
      </c>
    </row>
    <row r="384" customFormat="false" ht="13.5" hidden="false" customHeight="false" outlineLevel="0" collapsed="false">
      <c r="A384" s="381"/>
      <c r="B384" s="259" t="s">
        <v>25</v>
      </c>
      <c r="C384" s="260" t="n">
        <v>64</v>
      </c>
      <c r="D384" s="167" t="n">
        <v>68</v>
      </c>
      <c r="E384" s="166" t="n">
        <v>70</v>
      </c>
      <c r="F384" s="167" t="n">
        <v>72</v>
      </c>
      <c r="G384" s="167" t="n">
        <v>74</v>
      </c>
      <c r="H384" s="168" t="n">
        <v>75</v>
      </c>
      <c r="I384" s="167" t="n">
        <v>77</v>
      </c>
      <c r="J384" s="167" t="n">
        <v>79</v>
      </c>
      <c r="K384" s="167" t="n">
        <v>80</v>
      </c>
      <c r="L384" s="167" t="n">
        <v>81</v>
      </c>
      <c r="M384" s="167" t="n">
        <v>81</v>
      </c>
      <c r="N384" s="169" t="n">
        <v>82</v>
      </c>
    </row>
    <row r="385" customFormat="false" ht="12.75" hidden="false" customHeight="false" outlineLevel="0" collapsed="false">
      <c r="A385" s="170" t="s">
        <v>310</v>
      </c>
      <c r="B385" s="150" t="s">
        <v>19</v>
      </c>
      <c r="C385" s="233" t="n">
        <v>598</v>
      </c>
      <c r="D385" s="251" t="n">
        <v>556</v>
      </c>
      <c r="E385" s="251" t="n">
        <v>524</v>
      </c>
      <c r="F385" s="251" t="n">
        <v>498</v>
      </c>
      <c r="G385" s="251" t="n">
        <v>476</v>
      </c>
      <c r="H385" s="252" t="n">
        <v>459</v>
      </c>
      <c r="I385" s="251" t="n">
        <v>433</v>
      </c>
      <c r="J385" s="251" t="n">
        <v>411</v>
      </c>
      <c r="K385" s="251" t="n">
        <v>393</v>
      </c>
      <c r="L385" s="251" t="n">
        <v>381</v>
      </c>
      <c r="M385" s="251" t="n">
        <v>372</v>
      </c>
      <c r="N385" s="379" t="n">
        <v>424</v>
      </c>
    </row>
    <row r="386" customFormat="false" ht="13.5" hidden="false" customHeight="false" outlineLevel="0" collapsed="false">
      <c r="A386" s="384" t="s">
        <v>311</v>
      </c>
      <c r="B386" s="157" t="s">
        <v>22</v>
      </c>
      <c r="C386" s="208" t="n">
        <v>6</v>
      </c>
      <c r="D386" s="312" t="n">
        <v>7</v>
      </c>
      <c r="E386" s="312" t="n">
        <v>9</v>
      </c>
      <c r="F386" s="312" t="n">
        <v>10</v>
      </c>
      <c r="G386" s="312" t="n">
        <v>11</v>
      </c>
      <c r="H386" s="313" t="n">
        <v>12</v>
      </c>
      <c r="I386" s="312" t="n">
        <v>13</v>
      </c>
      <c r="J386" s="312" t="n">
        <v>14</v>
      </c>
      <c r="K386" s="312" t="n">
        <v>15</v>
      </c>
      <c r="L386" s="312" t="n">
        <v>15</v>
      </c>
      <c r="M386" s="312" t="n">
        <v>16</v>
      </c>
      <c r="N386" s="380" t="n">
        <v>16</v>
      </c>
    </row>
    <row r="387" customFormat="false" ht="13.5" hidden="false" customHeight="false" outlineLevel="0" collapsed="false">
      <c r="A387" s="385" t="s">
        <v>312</v>
      </c>
      <c r="B387" s="164" t="s">
        <v>25</v>
      </c>
      <c r="C387" s="165" t="n">
        <v>38</v>
      </c>
      <c r="D387" s="316" t="n">
        <v>46</v>
      </c>
      <c r="E387" s="316" t="n">
        <v>52</v>
      </c>
      <c r="F387" s="316" t="n">
        <v>56</v>
      </c>
      <c r="G387" s="316" t="n">
        <v>59</v>
      </c>
      <c r="H387" s="317" t="n">
        <v>62</v>
      </c>
      <c r="I387" s="316" t="n">
        <v>66</v>
      </c>
      <c r="J387" s="316" t="n">
        <v>69</v>
      </c>
      <c r="K387" s="316" t="n">
        <v>71</v>
      </c>
      <c r="L387" s="316" t="n">
        <v>73</v>
      </c>
      <c r="M387" s="316" t="n">
        <v>75</v>
      </c>
      <c r="N387" s="382" t="n">
        <v>76</v>
      </c>
    </row>
    <row r="388" customFormat="false" ht="12.75" hidden="false" customHeight="false" outlineLevel="0" collapsed="false">
      <c r="A388" s="170" t="s">
        <v>313</v>
      </c>
      <c r="B388" s="150" t="s">
        <v>19</v>
      </c>
      <c r="C388" s="233" t="n">
        <v>589</v>
      </c>
      <c r="D388" s="251" t="n">
        <v>554</v>
      </c>
      <c r="E388" s="251" t="n">
        <v>531</v>
      </c>
      <c r="F388" s="251" t="n">
        <v>511</v>
      </c>
      <c r="G388" s="251" t="n">
        <v>494</v>
      </c>
      <c r="H388" s="252" t="n">
        <v>484</v>
      </c>
      <c r="I388" s="251" t="n">
        <v>454</v>
      </c>
      <c r="J388" s="251" t="n">
        <v>434</v>
      </c>
      <c r="K388" s="251" t="n">
        <v>417</v>
      </c>
      <c r="L388" s="251" t="n">
        <v>402</v>
      </c>
      <c r="M388" s="251" t="n">
        <v>389</v>
      </c>
      <c r="N388" s="379" t="n">
        <v>377</v>
      </c>
    </row>
    <row r="389" customFormat="false" ht="13.5" hidden="false" customHeight="false" outlineLevel="0" collapsed="false">
      <c r="A389" s="384" t="s">
        <v>314</v>
      </c>
      <c r="B389" s="157" t="s">
        <v>22</v>
      </c>
      <c r="C389" s="208" t="n">
        <v>6</v>
      </c>
      <c r="D389" s="312" t="n">
        <v>7</v>
      </c>
      <c r="E389" s="312" t="n">
        <v>8</v>
      </c>
      <c r="F389" s="312" t="n">
        <v>9</v>
      </c>
      <c r="G389" s="312" t="n">
        <v>10</v>
      </c>
      <c r="H389" s="313" t="n">
        <v>10</v>
      </c>
      <c r="I389" s="312" t="n">
        <v>11</v>
      </c>
      <c r="J389" s="312" t="n">
        <v>12</v>
      </c>
      <c r="K389" s="312" t="n">
        <v>13</v>
      </c>
      <c r="L389" s="312" t="n">
        <v>13</v>
      </c>
      <c r="M389" s="312" t="n">
        <v>14</v>
      </c>
      <c r="N389" s="380" t="n">
        <v>14</v>
      </c>
    </row>
    <row r="390" customFormat="false" ht="13.5" hidden="false" customHeight="false" outlineLevel="0" collapsed="false">
      <c r="A390" s="385" t="s">
        <v>312</v>
      </c>
      <c r="B390" s="164" t="s">
        <v>25</v>
      </c>
      <c r="C390" s="165" t="n">
        <v>40</v>
      </c>
      <c r="D390" s="316" t="n">
        <v>47</v>
      </c>
      <c r="E390" s="316" t="n">
        <v>51</v>
      </c>
      <c r="F390" s="316" t="n">
        <v>54</v>
      </c>
      <c r="G390" s="316" t="n">
        <v>57</v>
      </c>
      <c r="H390" s="317" t="n">
        <v>58</v>
      </c>
      <c r="I390" s="316" t="n">
        <v>62</v>
      </c>
      <c r="J390" s="316" t="n">
        <v>65</v>
      </c>
      <c r="K390" s="316" t="n">
        <v>67</v>
      </c>
      <c r="L390" s="316" t="n">
        <v>68</v>
      </c>
      <c r="M390" s="316" t="n">
        <v>70</v>
      </c>
      <c r="N390" s="382" t="n">
        <v>71</v>
      </c>
    </row>
    <row r="391" customFormat="false" ht="12.75" hidden="false" customHeight="false" outlineLevel="0" collapsed="false">
      <c r="A391" s="170" t="s">
        <v>315</v>
      </c>
      <c r="B391" s="183" t="s">
        <v>19</v>
      </c>
      <c r="C391" s="239" t="n">
        <v>704</v>
      </c>
      <c r="D391" s="174" t="n">
        <v>655</v>
      </c>
      <c r="E391" s="173" t="n">
        <v>629</v>
      </c>
      <c r="F391" s="174" t="n">
        <v>604</v>
      </c>
      <c r="G391" s="174" t="n">
        <v>583</v>
      </c>
      <c r="H391" s="175" t="n">
        <v>576</v>
      </c>
      <c r="I391" s="174" t="n">
        <v>539</v>
      </c>
      <c r="J391" s="174" t="n">
        <v>518</v>
      </c>
      <c r="K391" s="174" t="n">
        <v>500</v>
      </c>
      <c r="L391" s="174" t="n">
        <v>485</v>
      </c>
      <c r="M391" s="174" t="n">
        <v>473</v>
      </c>
      <c r="N391" s="176" t="n">
        <v>462</v>
      </c>
    </row>
    <row r="392" customFormat="false" ht="12.75" hidden="false" customHeight="false" outlineLevel="0" collapsed="false">
      <c r="A392" s="384" t="s">
        <v>316</v>
      </c>
      <c r="B392" s="157" t="s">
        <v>22</v>
      </c>
      <c r="C392" s="158" t="n">
        <v>2</v>
      </c>
      <c r="D392" s="160" t="n">
        <v>4</v>
      </c>
      <c r="E392" s="159" t="n">
        <v>5</v>
      </c>
      <c r="F392" s="160" t="n">
        <v>6</v>
      </c>
      <c r="G392" s="160" t="n">
        <v>7</v>
      </c>
      <c r="H392" s="161" t="n">
        <v>8</v>
      </c>
      <c r="I392" s="160" t="n">
        <v>9</v>
      </c>
      <c r="J392" s="160" t="n">
        <v>11</v>
      </c>
      <c r="K392" s="160" t="n">
        <v>11</v>
      </c>
      <c r="L392" s="160" t="n">
        <v>12</v>
      </c>
      <c r="M392" s="160" t="n">
        <v>13</v>
      </c>
      <c r="N392" s="162" t="n">
        <v>14</v>
      </c>
    </row>
    <row r="393" customFormat="false" ht="13.5" hidden="false" customHeight="false" outlineLevel="0" collapsed="false">
      <c r="A393" s="381" t="s">
        <v>296</v>
      </c>
      <c r="B393" s="280" t="s">
        <v>25</v>
      </c>
      <c r="C393" s="260" t="n">
        <v>41</v>
      </c>
      <c r="D393" s="292" t="n">
        <v>47</v>
      </c>
      <c r="E393" s="293" t="n">
        <v>52</v>
      </c>
      <c r="F393" s="292" t="n">
        <v>55</v>
      </c>
      <c r="G393" s="292" t="n">
        <v>58</v>
      </c>
      <c r="H393" s="294" t="n">
        <v>60</v>
      </c>
      <c r="I393" s="292" t="n">
        <v>63</v>
      </c>
      <c r="J393" s="292" t="n">
        <v>66</v>
      </c>
      <c r="K393" s="292" t="n">
        <v>68</v>
      </c>
      <c r="L393" s="292" t="n">
        <v>69</v>
      </c>
      <c r="M393" s="292" t="n">
        <v>71</v>
      </c>
      <c r="N393" s="296" t="n">
        <v>72</v>
      </c>
    </row>
    <row r="394" customFormat="false" ht="12.75" hidden="false" customHeight="false" outlineLevel="0" collapsed="false">
      <c r="A394" s="170" t="s">
        <v>317</v>
      </c>
      <c r="B394" s="150" t="s">
        <v>19</v>
      </c>
      <c r="C394" s="151" t="n">
        <v>768</v>
      </c>
      <c r="D394" s="153" t="n">
        <v>714</v>
      </c>
      <c r="E394" s="152" t="n">
        <v>685</v>
      </c>
      <c r="F394" s="153" t="n">
        <v>657</v>
      </c>
      <c r="G394" s="153" t="n">
        <v>635</v>
      </c>
      <c r="H394" s="154" t="n">
        <v>627</v>
      </c>
      <c r="I394" s="153" t="n">
        <v>587</v>
      </c>
      <c r="J394" s="153" t="n">
        <v>563</v>
      </c>
      <c r="K394" s="153" t="n">
        <v>544</v>
      </c>
      <c r="L394" s="153" t="n">
        <v>528</v>
      </c>
      <c r="M394" s="153" t="n">
        <v>514</v>
      </c>
      <c r="N394" s="155" t="n">
        <v>502</v>
      </c>
    </row>
    <row r="395" customFormat="false" ht="13.5" hidden="false" customHeight="false" outlineLevel="0" collapsed="false">
      <c r="A395" s="156" t="s">
        <v>318</v>
      </c>
      <c r="B395" s="157" t="s">
        <v>22</v>
      </c>
      <c r="C395" s="158" t="n">
        <v>1</v>
      </c>
      <c r="D395" s="160" t="n">
        <v>2</v>
      </c>
      <c r="E395" s="159" t="n">
        <v>3</v>
      </c>
      <c r="F395" s="160" t="n">
        <v>4</v>
      </c>
      <c r="G395" s="160" t="n">
        <v>5</v>
      </c>
      <c r="H395" s="161" t="n">
        <v>6</v>
      </c>
      <c r="I395" s="160" t="n">
        <v>7</v>
      </c>
      <c r="J395" s="160" t="n">
        <v>8</v>
      </c>
      <c r="K395" s="160" t="n">
        <v>8</v>
      </c>
      <c r="L395" s="160" t="n">
        <v>9</v>
      </c>
      <c r="M395" s="160" t="n">
        <v>10</v>
      </c>
      <c r="N395" s="162" t="n">
        <v>10</v>
      </c>
    </row>
    <row r="396" customFormat="false" ht="13.5" hidden="false" customHeight="false" outlineLevel="0" collapsed="false">
      <c r="A396" s="386" t="s">
        <v>296</v>
      </c>
      <c r="B396" s="265" t="s">
        <v>25</v>
      </c>
      <c r="C396" s="165" t="n">
        <v>28</v>
      </c>
      <c r="D396" s="167" t="n">
        <v>36</v>
      </c>
      <c r="E396" s="166" t="n">
        <v>42</v>
      </c>
      <c r="F396" s="167" t="n">
        <v>46</v>
      </c>
      <c r="G396" s="167" t="n">
        <v>49</v>
      </c>
      <c r="H396" s="168" t="n">
        <v>49</v>
      </c>
      <c r="I396" s="167" t="n">
        <v>57</v>
      </c>
      <c r="J396" s="167" t="n">
        <v>60</v>
      </c>
      <c r="K396" s="167" t="n">
        <v>62</v>
      </c>
      <c r="L396" s="167" t="n">
        <v>64</v>
      </c>
      <c r="M396" s="167" t="n">
        <v>66</v>
      </c>
      <c r="N396" s="169" t="n">
        <v>68</v>
      </c>
    </row>
    <row r="397" customFormat="false" ht="12.75" hidden="false" customHeight="false" outlineLevel="0" collapsed="false">
      <c r="A397" s="121"/>
      <c r="B397" s="122"/>
      <c r="C397" s="383"/>
      <c r="D397" s="55"/>
      <c r="E397" s="55"/>
      <c r="F397" s="55"/>
      <c r="G397" s="55"/>
      <c r="H397" s="56"/>
      <c r="I397" s="55"/>
      <c r="J397" s="55"/>
      <c r="K397" s="55"/>
      <c r="L397" s="55"/>
      <c r="M397" s="55"/>
      <c r="N397" s="55"/>
    </row>
    <row r="398" customFormat="false" ht="13.5" hidden="false" customHeight="false" outlineLevel="0" collapsed="false">
      <c r="A398" s="366" t="s">
        <v>288</v>
      </c>
      <c r="B398" s="122"/>
      <c r="C398" s="383"/>
      <c r="D398" s="55"/>
      <c r="E398" s="55"/>
      <c r="F398" s="55"/>
      <c r="G398" s="55"/>
      <c r="H398" s="56"/>
      <c r="I398" s="55"/>
      <c r="J398" s="55"/>
      <c r="K398" s="55"/>
      <c r="L398" s="55"/>
      <c r="M398" s="55"/>
      <c r="N398" s="55"/>
    </row>
    <row r="399" customFormat="false" ht="15" hidden="false" customHeight="false" outlineLevel="0" collapsed="false">
      <c r="A399" s="131" t="s">
        <v>319</v>
      </c>
      <c r="B399" s="132" t="s">
        <v>55</v>
      </c>
      <c r="C399" s="133" t="n">
        <v>15</v>
      </c>
      <c r="D399" s="134" t="n">
        <v>20</v>
      </c>
      <c r="E399" s="134" t="n">
        <v>25</v>
      </c>
      <c r="F399" s="134" t="n">
        <v>30</v>
      </c>
      <c r="G399" s="134" t="n">
        <v>35</v>
      </c>
      <c r="H399" s="135" t="n">
        <v>40</v>
      </c>
      <c r="I399" s="134" t="n">
        <v>50</v>
      </c>
      <c r="J399" s="134" t="n">
        <v>60</v>
      </c>
      <c r="K399" s="134" t="n">
        <v>70</v>
      </c>
      <c r="L399" s="134" t="n">
        <v>80</v>
      </c>
      <c r="M399" s="134" t="n">
        <v>90</v>
      </c>
      <c r="N399" s="136" t="n">
        <v>100</v>
      </c>
    </row>
    <row r="400" customFormat="false" ht="13.5" hidden="false" customHeight="false" outlineLevel="0" collapsed="false">
      <c r="A400" s="369" t="s">
        <v>214</v>
      </c>
      <c r="B400" s="138" t="s">
        <v>13</v>
      </c>
      <c r="C400" s="357" t="n">
        <f aca="false">H400*SQRT(C399)/SQRT(40)</f>
        <v>1.83711730708738</v>
      </c>
      <c r="D400" s="358" t="n">
        <f aca="false">H400*SQRT(D399)/SQRT(40)</f>
        <v>2.12132034355964</v>
      </c>
      <c r="E400" s="358" t="n">
        <f aca="false">H400*SQRT(E399)/SQRT(40)</f>
        <v>2.37170824512628</v>
      </c>
      <c r="F400" s="358" t="n">
        <f aca="false">H400*SQRT(F399)/SQRT(40)</f>
        <v>2.59807621135332</v>
      </c>
      <c r="G400" s="358" t="n">
        <f aca="false">H400*SQRT(G399)/SQRT(40)</f>
        <v>2.80624304008046</v>
      </c>
      <c r="H400" s="359" t="n">
        <v>3</v>
      </c>
      <c r="I400" s="358" t="n">
        <f aca="false">H400*SQRT(I399)/SQRT(40)</f>
        <v>3.35410196624968</v>
      </c>
      <c r="J400" s="358" t="n">
        <f aca="false">H400*SQRT(J399)/SQRT(40)</f>
        <v>3.67423461417477</v>
      </c>
      <c r="K400" s="358" t="n">
        <f aca="false">H400*SQRT(K399)/SQRT(40)</f>
        <v>3.96862696659689</v>
      </c>
      <c r="L400" s="358" t="n">
        <f aca="false">H400*SQRT(L399)/SQRT(40)</f>
        <v>4.24264068711929</v>
      </c>
      <c r="M400" s="358" t="n">
        <f aca="false">H400*SQRT(M399)/SQRT(40)</f>
        <v>4.5</v>
      </c>
      <c r="N400" s="360" t="n">
        <f aca="false">H400*SQRT(N399)/SQRT(40)</f>
        <v>4.74341649025257</v>
      </c>
    </row>
    <row r="401" customFormat="false" ht="13.5" hidden="false" customHeight="false" outlineLevel="0" collapsed="false">
      <c r="A401" s="287"/>
      <c r="B401" s="144"/>
      <c r="C401" s="200"/>
      <c r="D401" s="146"/>
      <c r="E401" s="146"/>
      <c r="F401" s="146"/>
      <c r="G401" s="146"/>
      <c r="H401" s="147"/>
      <c r="I401" s="146"/>
      <c r="J401" s="146"/>
      <c r="K401" s="146"/>
      <c r="L401" s="146"/>
      <c r="M401" s="146"/>
      <c r="N401" s="148"/>
    </row>
    <row r="402" customFormat="false" ht="12.75" hidden="false" customHeight="false" outlineLevel="0" collapsed="false">
      <c r="A402" s="387" t="s">
        <v>320</v>
      </c>
      <c r="B402" s="183" t="s">
        <v>19</v>
      </c>
      <c r="C402" s="151" t="n">
        <v>536</v>
      </c>
      <c r="D402" s="153" t="n">
        <v>505</v>
      </c>
      <c r="E402" s="184" t="n">
        <v>484</v>
      </c>
      <c r="F402" s="185" t="n">
        <v>467</v>
      </c>
      <c r="G402" s="185" t="n">
        <v>453</v>
      </c>
      <c r="H402" s="186" t="n">
        <v>442</v>
      </c>
      <c r="I402" s="185" t="n">
        <v>415</v>
      </c>
      <c r="J402" s="185" t="n">
        <v>397</v>
      </c>
      <c r="K402" s="185" t="n">
        <v>381</v>
      </c>
      <c r="L402" s="185" t="n">
        <v>367</v>
      </c>
      <c r="M402" s="185" t="n">
        <v>355</v>
      </c>
      <c r="N402" s="187" t="n">
        <v>345</v>
      </c>
    </row>
    <row r="403" customFormat="false" ht="13.5" hidden="false" customHeight="false" outlineLevel="0" collapsed="false">
      <c r="A403" s="156" t="s">
        <v>321</v>
      </c>
      <c r="B403" s="157" t="s">
        <v>22</v>
      </c>
      <c r="C403" s="158" t="n">
        <v>7</v>
      </c>
      <c r="D403" s="160" t="n">
        <v>9</v>
      </c>
      <c r="E403" s="159" t="n">
        <v>10</v>
      </c>
      <c r="F403" s="160" t="n">
        <v>11</v>
      </c>
      <c r="G403" s="160" t="n">
        <v>12</v>
      </c>
      <c r="H403" s="161" t="n">
        <v>13</v>
      </c>
      <c r="I403" s="160" t="n">
        <v>14</v>
      </c>
      <c r="J403" s="160" t="n">
        <v>15</v>
      </c>
      <c r="K403" s="160" t="n">
        <v>16</v>
      </c>
      <c r="L403" s="160" t="n">
        <v>17</v>
      </c>
      <c r="M403" s="160" t="n">
        <v>17</v>
      </c>
      <c r="N403" s="162" t="n">
        <v>18</v>
      </c>
    </row>
    <row r="404" customFormat="false" ht="13.5" hidden="false" customHeight="false" outlineLevel="0" collapsed="false">
      <c r="A404" s="163"/>
      <c r="B404" s="164" t="s">
        <v>25</v>
      </c>
      <c r="C404" s="165" t="n">
        <v>50</v>
      </c>
      <c r="D404" s="167" t="n">
        <v>55</v>
      </c>
      <c r="E404" s="166" t="n">
        <v>58</v>
      </c>
      <c r="F404" s="167" t="n">
        <v>61</v>
      </c>
      <c r="G404" s="167" t="n">
        <v>63</v>
      </c>
      <c r="H404" s="168" t="n">
        <v>65</v>
      </c>
      <c r="I404" s="167" t="n">
        <v>68</v>
      </c>
      <c r="J404" s="167" t="n">
        <v>70</v>
      </c>
      <c r="K404" s="167" t="n">
        <v>72</v>
      </c>
      <c r="L404" s="167" t="n">
        <v>73</v>
      </c>
      <c r="M404" s="167" t="n">
        <v>74</v>
      </c>
      <c r="N404" s="169" t="n">
        <v>75</v>
      </c>
    </row>
    <row r="405" customFormat="false" ht="12.75" hidden="false" customHeight="false" outlineLevel="0" collapsed="false">
      <c r="A405" s="170" t="s">
        <v>322</v>
      </c>
      <c r="B405" s="183" t="s">
        <v>19</v>
      </c>
      <c r="C405" s="151" t="n">
        <v>583</v>
      </c>
      <c r="D405" s="153" t="n">
        <v>538</v>
      </c>
      <c r="E405" s="184" t="n">
        <v>506</v>
      </c>
      <c r="F405" s="185" t="n">
        <v>481</v>
      </c>
      <c r="G405" s="185" t="n">
        <v>461</v>
      </c>
      <c r="H405" s="186" t="n">
        <v>444</v>
      </c>
      <c r="I405" s="185" t="n">
        <v>417</v>
      </c>
      <c r="J405" s="185" t="n">
        <v>397</v>
      </c>
      <c r="K405" s="185" t="n">
        <v>380</v>
      </c>
      <c r="L405" s="185" t="n">
        <v>366</v>
      </c>
      <c r="M405" s="185" t="n">
        <v>355</v>
      </c>
      <c r="N405" s="187" t="n">
        <v>344</v>
      </c>
    </row>
    <row r="406" customFormat="false" ht="13.5" hidden="false" customHeight="false" outlineLevel="0" collapsed="false">
      <c r="A406" s="156" t="s">
        <v>323</v>
      </c>
      <c r="B406" s="157" t="s">
        <v>22</v>
      </c>
      <c r="C406" s="158" t="n">
        <v>8</v>
      </c>
      <c r="D406" s="160" t="n">
        <v>11</v>
      </c>
      <c r="E406" s="159" t="n">
        <v>13</v>
      </c>
      <c r="F406" s="160" t="n">
        <v>14</v>
      </c>
      <c r="G406" s="160" t="n">
        <v>16</v>
      </c>
      <c r="H406" s="161" t="n">
        <v>17</v>
      </c>
      <c r="I406" s="160" t="n">
        <v>18</v>
      </c>
      <c r="J406" s="160" t="n">
        <v>20</v>
      </c>
      <c r="K406" s="160" t="n">
        <v>21</v>
      </c>
      <c r="L406" s="160" t="n">
        <v>22</v>
      </c>
      <c r="M406" s="160" t="n">
        <v>23</v>
      </c>
      <c r="N406" s="162" t="n">
        <v>24</v>
      </c>
    </row>
    <row r="407" customFormat="false" ht="13.5" hidden="false" customHeight="false" outlineLevel="0" collapsed="false">
      <c r="A407" s="387"/>
      <c r="B407" s="164" t="s">
        <v>25</v>
      </c>
      <c r="C407" s="165" t="n">
        <v>60</v>
      </c>
      <c r="D407" s="167" t="n">
        <v>64</v>
      </c>
      <c r="E407" s="166" t="n">
        <v>67</v>
      </c>
      <c r="F407" s="167" t="n">
        <v>69</v>
      </c>
      <c r="G407" s="167" t="n">
        <v>71</v>
      </c>
      <c r="H407" s="168" t="n">
        <v>73</v>
      </c>
      <c r="I407" s="167" t="n">
        <v>75</v>
      </c>
      <c r="J407" s="167" t="n">
        <v>77</v>
      </c>
      <c r="K407" s="167" t="n">
        <v>78</v>
      </c>
      <c r="L407" s="167" t="n">
        <v>79</v>
      </c>
      <c r="M407" s="167" t="n">
        <v>80</v>
      </c>
      <c r="N407" s="169" t="n">
        <v>81</v>
      </c>
    </row>
    <row r="408" customFormat="false" ht="12.75" hidden="false" customHeight="false" outlineLevel="0" collapsed="false">
      <c r="A408" s="170" t="s">
        <v>324</v>
      </c>
      <c r="B408" s="150" t="s">
        <v>19</v>
      </c>
      <c r="C408" s="151" t="n">
        <v>602</v>
      </c>
      <c r="D408" s="343" t="n">
        <v>563</v>
      </c>
      <c r="E408" s="343" t="n">
        <v>531</v>
      </c>
      <c r="F408" s="343" t="n">
        <v>508</v>
      </c>
      <c r="G408" s="343" t="n">
        <v>490</v>
      </c>
      <c r="H408" s="388" t="n">
        <v>471</v>
      </c>
      <c r="I408" s="343" t="n">
        <v>449</v>
      </c>
      <c r="J408" s="343" t="n">
        <v>429</v>
      </c>
      <c r="K408" s="343" t="n">
        <v>414</v>
      </c>
      <c r="L408" s="343" t="n">
        <v>400</v>
      </c>
      <c r="M408" s="343" t="n">
        <v>389</v>
      </c>
      <c r="N408" s="389" t="n">
        <v>379</v>
      </c>
    </row>
    <row r="409" customFormat="false" ht="13.5" hidden="false" customHeight="false" outlineLevel="0" collapsed="false">
      <c r="A409" s="384" t="s">
        <v>325</v>
      </c>
      <c r="B409" s="157" t="s">
        <v>22</v>
      </c>
      <c r="C409" s="208" t="n">
        <v>5</v>
      </c>
      <c r="D409" s="312" t="n">
        <v>7</v>
      </c>
      <c r="E409" s="312" t="n">
        <v>7</v>
      </c>
      <c r="F409" s="312" t="n">
        <v>8</v>
      </c>
      <c r="G409" s="312" t="n">
        <v>9</v>
      </c>
      <c r="H409" s="313" t="n">
        <v>9</v>
      </c>
      <c r="I409" s="312" t="n">
        <v>11</v>
      </c>
      <c r="J409" s="312" t="n">
        <v>12</v>
      </c>
      <c r="K409" s="312" t="n">
        <v>13</v>
      </c>
      <c r="L409" s="312" t="n">
        <v>13</v>
      </c>
      <c r="M409" s="312" t="n">
        <v>14</v>
      </c>
      <c r="N409" s="380" t="n">
        <v>14</v>
      </c>
    </row>
    <row r="410" customFormat="false" ht="13.5" hidden="false" customHeight="false" outlineLevel="0" collapsed="false">
      <c r="A410" s="385" t="s">
        <v>312</v>
      </c>
      <c r="B410" s="164" t="s">
        <v>25</v>
      </c>
      <c r="C410" s="165" t="n">
        <v>39</v>
      </c>
      <c r="D410" s="316" t="n">
        <v>45</v>
      </c>
      <c r="E410" s="316" t="n">
        <v>50</v>
      </c>
      <c r="F410" s="316" t="n">
        <v>54</v>
      </c>
      <c r="G410" s="316" t="n">
        <v>57</v>
      </c>
      <c r="H410" s="317" t="n">
        <v>59</v>
      </c>
      <c r="I410" s="316" t="n">
        <v>62</v>
      </c>
      <c r="J410" s="316" t="n">
        <v>65</v>
      </c>
      <c r="K410" s="316" t="n">
        <v>67</v>
      </c>
      <c r="L410" s="316" t="n">
        <v>69</v>
      </c>
      <c r="M410" s="316" t="n">
        <v>70</v>
      </c>
      <c r="N410" s="382" t="n">
        <v>71</v>
      </c>
    </row>
    <row r="411" customFormat="false" ht="12.75" hidden="false" customHeight="false" outlineLevel="0" collapsed="false">
      <c r="A411" s="170" t="s">
        <v>326</v>
      </c>
      <c r="B411" s="183" t="s">
        <v>19</v>
      </c>
      <c r="C411" s="239" t="n">
        <v>685</v>
      </c>
      <c r="D411" s="174" t="n">
        <v>639</v>
      </c>
      <c r="E411" s="173" t="n">
        <v>614</v>
      </c>
      <c r="F411" s="174" t="n">
        <v>591</v>
      </c>
      <c r="G411" s="174" t="n">
        <v>572</v>
      </c>
      <c r="H411" s="175" t="n">
        <v>565</v>
      </c>
      <c r="I411" s="174" t="n">
        <v>530</v>
      </c>
      <c r="J411" s="174" t="n">
        <v>510</v>
      </c>
      <c r="K411" s="174" t="n">
        <v>493</v>
      </c>
      <c r="L411" s="174" t="n">
        <v>480</v>
      </c>
      <c r="M411" s="174" t="n">
        <v>468</v>
      </c>
      <c r="N411" s="176" t="n">
        <v>457</v>
      </c>
    </row>
    <row r="412" customFormat="false" ht="12.75" hidden="false" customHeight="false" outlineLevel="0" collapsed="false">
      <c r="A412" s="384" t="s">
        <v>327</v>
      </c>
      <c r="B412" s="157" t="s">
        <v>22</v>
      </c>
      <c r="C412" s="158" t="n">
        <v>3</v>
      </c>
      <c r="D412" s="160" t="n">
        <v>4</v>
      </c>
      <c r="E412" s="159" t="n">
        <v>6</v>
      </c>
      <c r="F412" s="160" t="n">
        <v>55</v>
      </c>
      <c r="G412" s="160" t="n">
        <v>8</v>
      </c>
      <c r="H412" s="161" t="n">
        <v>8</v>
      </c>
      <c r="I412" s="160" t="n">
        <v>10</v>
      </c>
      <c r="J412" s="160" t="n">
        <v>11</v>
      </c>
      <c r="K412" s="160" t="n">
        <v>12</v>
      </c>
      <c r="L412" s="160" t="n">
        <v>13</v>
      </c>
      <c r="M412" s="160" t="n">
        <v>13</v>
      </c>
      <c r="N412" s="162" t="n">
        <v>14</v>
      </c>
    </row>
    <row r="413" customFormat="false" ht="13.5" hidden="false" customHeight="false" outlineLevel="0" collapsed="false">
      <c r="A413" s="381" t="s">
        <v>328</v>
      </c>
      <c r="B413" s="280" t="s">
        <v>25</v>
      </c>
      <c r="C413" s="260" t="n">
        <v>39</v>
      </c>
      <c r="D413" s="292" t="n">
        <v>46</v>
      </c>
      <c r="E413" s="293" t="n">
        <v>51</v>
      </c>
      <c r="F413" s="292" t="n">
        <v>52</v>
      </c>
      <c r="G413" s="292" t="n">
        <v>58</v>
      </c>
      <c r="H413" s="294" t="n">
        <v>60</v>
      </c>
      <c r="I413" s="292" t="n">
        <v>64</v>
      </c>
      <c r="J413" s="292" t="n">
        <v>87</v>
      </c>
      <c r="K413" s="292" t="n">
        <v>69</v>
      </c>
      <c r="L413" s="292" t="n">
        <v>71</v>
      </c>
      <c r="M413" s="292" t="n">
        <v>72</v>
      </c>
      <c r="N413" s="296" t="n">
        <v>73</v>
      </c>
    </row>
    <row r="414" customFormat="false" ht="12.75" hidden="false" customHeight="false" outlineLevel="0" collapsed="false">
      <c r="A414" s="170" t="s">
        <v>329</v>
      </c>
      <c r="B414" s="150" t="s">
        <v>19</v>
      </c>
      <c r="C414" s="151" t="n">
        <v>815</v>
      </c>
      <c r="D414" s="153" t="n">
        <v>732</v>
      </c>
      <c r="E414" s="152" t="n">
        <v>685</v>
      </c>
      <c r="F414" s="153" t="n">
        <v>654</v>
      </c>
      <c r="G414" s="153" t="n">
        <v>633</v>
      </c>
      <c r="H414" s="154" t="n">
        <v>618</v>
      </c>
      <c r="I414" s="153" t="n">
        <v>566</v>
      </c>
      <c r="J414" s="153" t="n">
        <v>525</v>
      </c>
      <c r="K414" s="153" t="n">
        <v>495</v>
      </c>
      <c r="L414" s="153" t="n">
        <v>470</v>
      </c>
      <c r="M414" s="153" t="n">
        <v>452</v>
      </c>
      <c r="N414" s="155" t="n">
        <v>438</v>
      </c>
    </row>
    <row r="415" customFormat="false" ht="13.5" hidden="false" customHeight="false" outlineLevel="0" collapsed="false">
      <c r="A415" s="156" t="s">
        <v>330</v>
      </c>
      <c r="B415" s="157" t="s">
        <v>22</v>
      </c>
      <c r="C415" s="158" t="n">
        <v>1</v>
      </c>
      <c r="D415" s="160" t="n">
        <v>2</v>
      </c>
      <c r="E415" s="159" t="n">
        <v>3</v>
      </c>
      <c r="F415" s="160" t="n">
        <v>4</v>
      </c>
      <c r="G415" s="160" t="n">
        <v>5</v>
      </c>
      <c r="H415" s="161" t="n">
        <v>6</v>
      </c>
      <c r="I415" s="160" t="n">
        <v>7</v>
      </c>
      <c r="J415" s="160" t="n">
        <v>8</v>
      </c>
      <c r="K415" s="160" t="n">
        <v>9</v>
      </c>
      <c r="L415" s="160" t="n">
        <v>10</v>
      </c>
      <c r="M415" s="160" t="n">
        <v>10</v>
      </c>
      <c r="N415" s="162" t="n">
        <v>11</v>
      </c>
    </row>
    <row r="416" customFormat="false" ht="13.5" hidden="false" customHeight="false" outlineLevel="0" collapsed="false">
      <c r="A416" s="386" t="s">
        <v>328</v>
      </c>
      <c r="B416" s="265" t="s">
        <v>25</v>
      </c>
      <c r="C416" s="165" t="n">
        <v>23</v>
      </c>
      <c r="D416" s="167" t="n">
        <v>34</v>
      </c>
      <c r="E416" s="166" t="n">
        <v>41</v>
      </c>
      <c r="F416" s="167" t="n">
        <v>47</v>
      </c>
      <c r="G416" s="167" t="n">
        <v>51</v>
      </c>
      <c r="H416" s="168" t="n">
        <v>54</v>
      </c>
      <c r="I416" s="167" t="n">
        <v>59</v>
      </c>
      <c r="J416" s="167" t="n">
        <v>63</v>
      </c>
      <c r="K416" s="167" t="n">
        <v>66</v>
      </c>
      <c r="L416" s="167" t="n">
        <v>68</v>
      </c>
      <c r="M416" s="167" t="n">
        <v>70</v>
      </c>
      <c r="N416" s="169" t="n">
        <v>72</v>
      </c>
    </row>
    <row r="417" customFormat="false" ht="12.75" hidden="false" customHeight="false" outlineLevel="0" collapsed="false">
      <c r="A417" s="121"/>
      <c r="B417" s="122"/>
      <c r="C417" s="383"/>
      <c r="D417" s="55"/>
      <c r="E417" s="55"/>
      <c r="F417" s="55"/>
      <c r="G417" s="55"/>
      <c r="H417" s="56"/>
      <c r="I417" s="55"/>
      <c r="J417" s="55"/>
      <c r="K417" s="55"/>
      <c r="L417" s="55"/>
      <c r="M417" s="55"/>
      <c r="N417" s="55"/>
    </row>
    <row r="418" customFormat="false" ht="13.5" hidden="false" customHeight="false" outlineLevel="0" collapsed="false">
      <c r="A418" s="366" t="s">
        <v>288</v>
      </c>
      <c r="B418" s="122"/>
      <c r="C418" s="383"/>
      <c r="D418" s="55"/>
      <c r="E418" s="55"/>
      <c r="F418" s="55"/>
      <c r="G418" s="55"/>
      <c r="H418" s="56"/>
      <c r="I418" s="55"/>
      <c r="J418" s="55"/>
      <c r="K418" s="55"/>
      <c r="L418" s="55"/>
      <c r="M418" s="55"/>
      <c r="N418" s="55"/>
    </row>
    <row r="419" customFormat="false" ht="15" hidden="false" customHeight="false" outlineLevel="0" collapsed="false">
      <c r="A419" s="131" t="s">
        <v>331</v>
      </c>
      <c r="B419" s="132" t="s">
        <v>55</v>
      </c>
      <c r="C419" s="133" t="n">
        <v>15</v>
      </c>
      <c r="D419" s="134" t="n">
        <v>20</v>
      </c>
      <c r="E419" s="134" t="n">
        <v>25</v>
      </c>
      <c r="F419" s="134" t="n">
        <v>30</v>
      </c>
      <c r="G419" s="134" t="n">
        <v>35</v>
      </c>
      <c r="H419" s="135" t="n">
        <v>40</v>
      </c>
      <c r="I419" s="134" t="n">
        <v>50</v>
      </c>
      <c r="J419" s="134" t="n">
        <v>60</v>
      </c>
      <c r="K419" s="134" t="n">
        <v>70</v>
      </c>
      <c r="L419" s="134" t="n">
        <v>80</v>
      </c>
      <c r="M419" s="134" t="n">
        <v>90</v>
      </c>
      <c r="N419" s="136" t="n">
        <v>100</v>
      </c>
    </row>
    <row r="420" customFormat="false" ht="13.5" hidden="false" customHeight="false" outlineLevel="0" collapsed="false">
      <c r="A420" s="369" t="s">
        <v>214</v>
      </c>
      <c r="B420" s="138" t="s">
        <v>13</v>
      </c>
      <c r="C420" s="357" t="n">
        <f aca="false">H420*SQRT(C419)/SQRT(40)</f>
        <v>2.44948974278318</v>
      </c>
      <c r="D420" s="358" t="n">
        <f aca="false">H420*SQRT(D419)/SQRT(40)</f>
        <v>2.82842712474619</v>
      </c>
      <c r="E420" s="358" t="n">
        <f aca="false">H420*SQRT(E419)/SQRT(40)</f>
        <v>3.16227766016838</v>
      </c>
      <c r="F420" s="358" t="n">
        <f aca="false">H420*SQRT(F419)/SQRT(40)</f>
        <v>3.46410161513775</v>
      </c>
      <c r="G420" s="358" t="n">
        <f aca="false">H420*SQRT(G419)/SQRT(40)</f>
        <v>3.74165738677394</v>
      </c>
      <c r="H420" s="359" t="n">
        <v>4</v>
      </c>
      <c r="I420" s="358" t="n">
        <f aca="false">H420*SQRT(I419)/SQRT(40)</f>
        <v>4.47213595499958</v>
      </c>
      <c r="J420" s="358" t="n">
        <f aca="false">H420*SQRT(J419)/SQRT(40)</f>
        <v>4.89897948556636</v>
      </c>
      <c r="K420" s="358" t="n">
        <f aca="false">H420*SQRT(K419)/SQRT(40)</f>
        <v>5.29150262212918</v>
      </c>
      <c r="L420" s="358" t="n">
        <f aca="false">H420*SQRT(L419)/SQRT(40)</f>
        <v>5.65685424949238</v>
      </c>
      <c r="M420" s="358" t="n">
        <f aca="false">H420*SQRT(M419)/SQRT(40)</f>
        <v>6</v>
      </c>
      <c r="N420" s="360" t="n">
        <f aca="false">H420*SQRT(N419)/SQRT(40)</f>
        <v>6.32455532033676</v>
      </c>
    </row>
    <row r="421" customFormat="false" ht="13.5" hidden="false" customHeight="false" outlineLevel="0" collapsed="false">
      <c r="A421" s="287"/>
      <c r="B421" s="144"/>
      <c r="C421" s="200"/>
      <c r="D421" s="146"/>
      <c r="E421" s="146"/>
      <c r="F421" s="146"/>
      <c r="G421" s="146"/>
      <c r="H421" s="147"/>
      <c r="I421" s="146"/>
      <c r="J421" s="146"/>
      <c r="K421" s="146"/>
      <c r="L421" s="146"/>
      <c r="M421" s="146"/>
      <c r="N421" s="148"/>
    </row>
    <row r="422" customFormat="false" ht="12.75" hidden="false" customHeight="false" outlineLevel="0" collapsed="false">
      <c r="A422" s="384" t="s">
        <v>332</v>
      </c>
      <c r="B422" s="183" t="s">
        <v>19</v>
      </c>
      <c r="C422" s="151" t="n">
        <v>577</v>
      </c>
      <c r="D422" s="153" t="n">
        <v>529</v>
      </c>
      <c r="E422" s="184" t="n">
        <v>503</v>
      </c>
      <c r="F422" s="185" t="n">
        <v>479</v>
      </c>
      <c r="G422" s="185" t="n">
        <v>460</v>
      </c>
      <c r="H422" s="186" t="n">
        <v>453</v>
      </c>
      <c r="I422" s="185" t="n">
        <v>418</v>
      </c>
      <c r="J422" s="185" t="n">
        <v>398</v>
      </c>
      <c r="K422" s="185" t="n">
        <v>382</v>
      </c>
      <c r="L422" s="185" t="n">
        <v>369</v>
      </c>
      <c r="M422" s="185" t="n">
        <v>357</v>
      </c>
      <c r="N422" s="187" t="n">
        <v>347</v>
      </c>
    </row>
    <row r="423" customFormat="false" ht="12.75" hidden="false" customHeight="false" outlineLevel="0" collapsed="false">
      <c r="A423" s="384" t="s">
        <v>333</v>
      </c>
      <c r="B423" s="157" t="s">
        <v>22</v>
      </c>
      <c r="C423" s="158" t="n">
        <v>7</v>
      </c>
      <c r="D423" s="160" t="n">
        <v>10</v>
      </c>
      <c r="E423" s="159" t="n">
        <v>12</v>
      </c>
      <c r="F423" s="160" t="n">
        <v>13</v>
      </c>
      <c r="G423" s="160" t="n">
        <v>15</v>
      </c>
      <c r="H423" s="161" t="n">
        <v>16</v>
      </c>
      <c r="I423" s="160" t="n">
        <v>18</v>
      </c>
      <c r="J423" s="160" t="n">
        <v>19</v>
      </c>
      <c r="K423" s="160" t="n">
        <v>21</v>
      </c>
      <c r="L423" s="160" t="n">
        <v>22</v>
      </c>
      <c r="M423" s="160" t="n">
        <v>23</v>
      </c>
      <c r="N423" s="162" t="n">
        <v>24</v>
      </c>
    </row>
    <row r="424" customFormat="false" ht="13.5" hidden="false" customHeight="false" outlineLevel="0" collapsed="false">
      <c r="A424" s="381"/>
      <c r="B424" s="280" t="s">
        <v>25</v>
      </c>
      <c r="C424" s="260" t="n">
        <v>60</v>
      </c>
      <c r="D424" s="167" t="n">
        <v>64</v>
      </c>
      <c r="E424" s="166" t="n">
        <v>67</v>
      </c>
      <c r="F424" s="167" t="n">
        <v>69</v>
      </c>
      <c r="G424" s="167" t="n">
        <v>71</v>
      </c>
      <c r="H424" s="168" t="n">
        <v>73</v>
      </c>
      <c r="I424" s="167" t="n">
        <v>75</v>
      </c>
      <c r="J424" s="167" t="n">
        <v>77</v>
      </c>
      <c r="K424" s="167" t="n">
        <v>78</v>
      </c>
      <c r="L424" s="167" t="n">
        <v>79</v>
      </c>
      <c r="M424" s="167" t="n">
        <v>80</v>
      </c>
      <c r="N424" s="169" t="n">
        <v>81</v>
      </c>
    </row>
    <row r="425" customFormat="false" ht="12.75" hidden="false" customHeight="false" outlineLevel="0" collapsed="false">
      <c r="A425" s="387" t="s">
        <v>334</v>
      </c>
      <c r="B425" s="390" t="s">
        <v>19</v>
      </c>
      <c r="C425" s="151" t="n">
        <v>587</v>
      </c>
      <c r="D425" s="343" t="n">
        <v>550</v>
      </c>
      <c r="E425" s="343" t="n">
        <v>517</v>
      </c>
      <c r="F425" s="343" t="n">
        <v>492</v>
      </c>
      <c r="G425" s="343" t="n">
        <v>470</v>
      </c>
      <c r="H425" s="388" t="n">
        <v>453</v>
      </c>
      <c r="I425" s="343" t="n">
        <v>435</v>
      </c>
      <c r="J425" s="343" t="n">
        <v>422</v>
      </c>
      <c r="K425" s="343" t="n">
        <v>418</v>
      </c>
      <c r="L425" s="343" t="n">
        <v>408</v>
      </c>
      <c r="M425" s="343" t="n">
        <v>398</v>
      </c>
      <c r="N425" s="389" t="n">
        <v>389</v>
      </c>
    </row>
    <row r="426" customFormat="false" ht="13.5" hidden="false" customHeight="false" outlineLevel="0" collapsed="false">
      <c r="A426" s="156" t="s">
        <v>335</v>
      </c>
      <c r="B426" s="35" t="s">
        <v>22</v>
      </c>
      <c r="C426" s="158" t="n">
        <v>5</v>
      </c>
      <c r="D426" s="391" t="n">
        <v>7</v>
      </c>
      <c r="E426" s="391" t="n">
        <v>7</v>
      </c>
      <c r="F426" s="391" t="n">
        <v>8</v>
      </c>
      <c r="G426" s="391" t="n">
        <v>9</v>
      </c>
      <c r="H426" s="392" t="n">
        <v>9</v>
      </c>
      <c r="I426" s="391" t="n">
        <v>11</v>
      </c>
      <c r="J426" s="391" t="n">
        <v>11</v>
      </c>
      <c r="K426" s="391" t="n">
        <v>12</v>
      </c>
      <c r="L426" s="391" t="n">
        <v>13</v>
      </c>
      <c r="M426" s="391" t="n">
        <v>13</v>
      </c>
      <c r="N426" s="393" t="n">
        <v>14</v>
      </c>
    </row>
    <row r="427" customFormat="false" ht="13.5" hidden="false" customHeight="false" outlineLevel="0" collapsed="false">
      <c r="A427" s="387" t="s">
        <v>336</v>
      </c>
      <c r="B427" s="280" t="s">
        <v>25</v>
      </c>
      <c r="C427" s="165" t="n">
        <v>44</v>
      </c>
      <c r="D427" s="316" t="n">
        <v>48</v>
      </c>
      <c r="E427" s="316" t="n">
        <v>53</v>
      </c>
      <c r="F427" s="316" t="n">
        <v>56</v>
      </c>
      <c r="G427" s="316" t="n">
        <v>58</v>
      </c>
      <c r="H427" s="317" t="n">
        <v>63</v>
      </c>
      <c r="I427" s="316" t="n">
        <v>64</v>
      </c>
      <c r="J427" s="316" t="n">
        <v>66</v>
      </c>
      <c r="K427" s="316" t="n">
        <v>67</v>
      </c>
      <c r="L427" s="316" t="n">
        <v>69</v>
      </c>
      <c r="M427" s="316" t="n">
        <v>70</v>
      </c>
      <c r="N427" s="382" t="n">
        <v>71</v>
      </c>
    </row>
    <row r="428" customFormat="false" ht="12.75" hidden="false" customHeight="false" outlineLevel="0" collapsed="false">
      <c r="A428" s="394" t="s">
        <v>337</v>
      </c>
      <c r="B428" s="390" t="s">
        <v>19</v>
      </c>
      <c r="C428" s="151" t="n">
        <v>659</v>
      </c>
      <c r="D428" s="153" t="n">
        <v>608</v>
      </c>
      <c r="E428" s="152" t="n">
        <v>585</v>
      </c>
      <c r="F428" s="153" t="n">
        <v>561</v>
      </c>
      <c r="G428" s="153" t="n">
        <v>549</v>
      </c>
      <c r="H428" s="154" t="n">
        <v>539</v>
      </c>
      <c r="I428" s="153" t="n">
        <v>505</v>
      </c>
      <c r="J428" s="153" t="n">
        <v>482</v>
      </c>
      <c r="K428" s="153" t="n">
        <v>460</v>
      </c>
      <c r="L428" s="153" t="n">
        <v>446</v>
      </c>
      <c r="M428" s="153" t="n">
        <v>434</v>
      </c>
      <c r="N428" s="155" t="n">
        <v>423</v>
      </c>
    </row>
    <row r="429" customFormat="false" ht="13.5" hidden="false" customHeight="false" outlineLevel="0" collapsed="false">
      <c r="A429" s="156" t="s">
        <v>338</v>
      </c>
      <c r="B429" s="35" t="s">
        <v>22</v>
      </c>
      <c r="C429" s="158" t="n">
        <v>4</v>
      </c>
      <c r="D429" s="160" t="n">
        <v>6</v>
      </c>
      <c r="E429" s="159" t="n">
        <v>7</v>
      </c>
      <c r="F429" s="160" t="n">
        <v>8</v>
      </c>
      <c r="G429" s="160" t="n">
        <v>9</v>
      </c>
      <c r="H429" s="161" t="n">
        <v>10</v>
      </c>
      <c r="I429" s="160" t="n">
        <v>11</v>
      </c>
      <c r="J429" s="160" t="n">
        <v>12</v>
      </c>
      <c r="K429" s="160" t="n">
        <v>13</v>
      </c>
      <c r="L429" s="160" t="n">
        <v>14</v>
      </c>
      <c r="M429" s="160" t="n">
        <v>15</v>
      </c>
      <c r="N429" s="162" t="n">
        <v>15</v>
      </c>
    </row>
    <row r="430" customFormat="false" ht="13.5" hidden="false" customHeight="false" outlineLevel="0" collapsed="false">
      <c r="A430" s="387" t="s">
        <v>312</v>
      </c>
      <c r="B430" s="280" t="s">
        <v>25</v>
      </c>
      <c r="C430" s="165" t="n">
        <v>45</v>
      </c>
      <c r="D430" s="167" t="n">
        <v>51</v>
      </c>
      <c r="E430" s="166" t="n">
        <v>55</v>
      </c>
      <c r="F430" s="167" t="n">
        <v>58</v>
      </c>
      <c r="G430" s="167" t="n">
        <v>61</v>
      </c>
      <c r="H430" s="168" t="n">
        <v>63</v>
      </c>
      <c r="I430" s="167" t="n">
        <v>66</v>
      </c>
      <c r="J430" s="167" t="n">
        <v>68</v>
      </c>
      <c r="K430" s="167" t="n">
        <v>70</v>
      </c>
      <c r="L430" s="167" t="n">
        <v>72</v>
      </c>
      <c r="M430" s="167" t="n">
        <v>73</v>
      </c>
      <c r="N430" s="169" t="n">
        <v>74</v>
      </c>
    </row>
    <row r="431" customFormat="false" ht="12.75" hidden="false" customHeight="false" outlineLevel="0" collapsed="false">
      <c r="A431" s="121"/>
      <c r="B431" s="54"/>
      <c r="C431" s="50"/>
      <c r="D431" s="55"/>
      <c r="E431" s="55"/>
      <c r="F431" s="55"/>
      <c r="G431" s="55"/>
      <c r="H431" s="56"/>
      <c r="I431" s="55"/>
      <c r="J431" s="55"/>
      <c r="K431" s="55"/>
      <c r="L431" s="55"/>
      <c r="M431" s="55"/>
      <c r="N431" s="55"/>
    </row>
    <row r="432" customFormat="false" ht="13.5" hidden="false" customHeight="false" outlineLevel="0" collapsed="false">
      <c r="A432" s="366" t="s">
        <v>288</v>
      </c>
      <c r="B432" s="54"/>
      <c r="C432" s="50"/>
      <c r="D432" s="55"/>
      <c r="E432" s="55"/>
      <c r="F432" s="55"/>
      <c r="G432" s="55"/>
      <c r="H432" s="56"/>
      <c r="I432" s="55"/>
      <c r="J432" s="55"/>
      <c r="K432" s="55"/>
      <c r="L432" s="55"/>
      <c r="M432" s="55"/>
      <c r="N432" s="55"/>
    </row>
    <row r="433" customFormat="false" ht="15" hidden="false" customHeight="false" outlineLevel="0" collapsed="false">
      <c r="A433" s="131" t="s">
        <v>339</v>
      </c>
      <c r="B433" s="132" t="s">
        <v>55</v>
      </c>
      <c r="C433" s="133" t="n">
        <v>15</v>
      </c>
      <c r="D433" s="134" t="n">
        <v>20</v>
      </c>
      <c r="E433" s="134" t="n">
        <v>25</v>
      </c>
      <c r="F433" s="134" t="n">
        <v>30</v>
      </c>
      <c r="G433" s="134" t="n">
        <v>35</v>
      </c>
      <c r="H433" s="135" t="n">
        <v>40</v>
      </c>
      <c r="I433" s="134" t="n">
        <v>50</v>
      </c>
      <c r="J433" s="134" t="n">
        <v>60</v>
      </c>
      <c r="K433" s="134" t="n">
        <v>70</v>
      </c>
      <c r="L433" s="134" t="n">
        <v>80</v>
      </c>
      <c r="M433" s="134" t="n">
        <v>90</v>
      </c>
      <c r="N433" s="136" t="n">
        <v>100</v>
      </c>
    </row>
    <row r="434" customFormat="false" ht="13.5" hidden="false" customHeight="false" outlineLevel="0" collapsed="false">
      <c r="A434" s="369" t="s">
        <v>214</v>
      </c>
      <c r="B434" s="138" t="s">
        <v>13</v>
      </c>
      <c r="C434" s="357" t="n">
        <f aca="false">H434*SQRT(C433)/SQRT(40)</f>
        <v>3.06186217847897</v>
      </c>
      <c r="D434" s="358" t="n">
        <f aca="false">H434*SQRT(D433)/SQRT(40)</f>
        <v>3.53553390593274</v>
      </c>
      <c r="E434" s="358" t="n">
        <f aca="false">H434*SQRT(E433)/SQRT(40)</f>
        <v>3.95284707521047</v>
      </c>
      <c r="F434" s="358" t="n">
        <f aca="false">H434*SQRT(F433)/SQRT(40)</f>
        <v>4.33012701892219</v>
      </c>
      <c r="G434" s="358" t="n">
        <f aca="false">H434*SQRT(G433)/SQRT(40)</f>
        <v>4.67707173346743</v>
      </c>
      <c r="H434" s="359" t="n">
        <v>5</v>
      </c>
      <c r="I434" s="358" t="n">
        <f aca="false">H434*SQRT(I433)/SQRT(40)</f>
        <v>5.59016994374947</v>
      </c>
      <c r="J434" s="358" t="n">
        <f aca="false">H434*SQRT(J433)/SQRT(40)</f>
        <v>6.12372435695795</v>
      </c>
      <c r="K434" s="358" t="n">
        <f aca="false">H434*SQRT(K433)/SQRT(40)</f>
        <v>6.61437827766148</v>
      </c>
      <c r="L434" s="358" t="n">
        <f aca="false">H434*SQRT(L433)/SQRT(40)</f>
        <v>7.07106781186548</v>
      </c>
      <c r="M434" s="358" t="n">
        <f aca="false">H434*SQRT(M433)/SQRT(40)</f>
        <v>7.5</v>
      </c>
      <c r="N434" s="360" t="n">
        <f aca="false">H434*SQRT(N433)/SQRT(40)</f>
        <v>7.90569415042095</v>
      </c>
    </row>
    <row r="435" customFormat="false" ht="13.5" hidden="false" customHeight="false" outlineLevel="0" collapsed="false">
      <c r="A435" s="287"/>
      <c r="B435" s="144"/>
      <c r="C435" s="200"/>
      <c r="D435" s="146"/>
      <c r="E435" s="146"/>
      <c r="F435" s="146"/>
      <c r="G435" s="146"/>
      <c r="H435" s="147"/>
      <c r="I435" s="146"/>
      <c r="J435" s="146"/>
      <c r="K435" s="146"/>
      <c r="L435" s="146"/>
      <c r="M435" s="146"/>
      <c r="N435" s="148"/>
    </row>
    <row r="436" customFormat="false" ht="12.75" hidden="false" customHeight="false" outlineLevel="0" collapsed="false">
      <c r="A436" s="387" t="s">
        <v>340</v>
      </c>
      <c r="B436" s="183" t="s">
        <v>19</v>
      </c>
      <c r="C436" s="151" t="n">
        <v>582</v>
      </c>
      <c r="D436" s="153" t="n">
        <v>539</v>
      </c>
      <c r="E436" s="184" t="n">
        <v>509</v>
      </c>
      <c r="F436" s="185" t="n">
        <v>486</v>
      </c>
      <c r="G436" s="185" t="n">
        <v>466</v>
      </c>
      <c r="H436" s="186" t="n">
        <v>452</v>
      </c>
      <c r="I436" s="185" t="n">
        <v>425</v>
      </c>
      <c r="J436" s="185" t="n">
        <v>405</v>
      </c>
      <c r="K436" s="185" t="n">
        <v>389</v>
      </c>
      <c r="L436" s="185" t="n">
        <v>375</v>
      </c>
      <c r="M436" s="185" t="n">
        <v>364</v>
      </c>
      <c r="N436" s="187" t="n">
        <v>354</v>
      </c>
    </row>
    <row r="437" customFormat="false" ht="13.5" hidden="false" customHeight="false" outlineLevel="0" collapsed="false">
      <c r="A437" s="156" t="s">
        <v>341</v>
      </c>
      <c r="B437" s="157" t="s">
        <v>22</v>
      </c>
      <c r="C437" s="158" t="n">
        <v>8</v>
      </c>
      <c r="D437" s="160" t="n">
        <v>10</v>
      </c>
      <c r="E437" s="159" t="n">
        <v>11</v>
      </c>
      <c r="F437" s="160" t="n">
        <v>13</v>
      </c>
      <c r="G437" s="160" t="n">
        <v>14</v>
      </c>
      <c r="H437" s="161" t="n">
        <v>15</v>
      </c>
      <c r="I437" s="160" t="n">
        <v>16</v>
      </c>
      <c r="J437" s="160" t="n">
        <v>18</v>
      </c>
      <c r="K437" s="160" t="n">
        <v>19</v>
      </c>
      <c r="L437" s="160" t="n">
        <v>20</v>
      </c>
      <c r="M437" s="160" t="n">
        <v>21</v>
      </c>
      <c r="N437" s="162" t="n">
        <v>22</v>
      </c>
    </row>
    <row r="438" customFormat="false" ht="13.5" hidden="false" customHeight="false" outlineLevel="0" collapsed="false">
      <c r="A438" s="381"/>
      <c r="B438" s="280" t="s">
        <v>25</v>
      </c>
      <c r="C438" s="165" t="n">
        <v>59</v>
      </c>
      <c r="D438" s="167" t="n">
        <v>63</v>
      </c>
      <c r="E438" s="166" t="n">
        <v>66</v>
      </c>
      <c r="F438" s="167" t="n">
        <v>68</v>
      </c>
      <c r="G438" s="167" t="n">
        <v>70</v>
      </c>
      <c r="H438" s="168" t="n">
        <v>72</v>
      </c>
      <c r="I438" s="167" t="n">
        <v>74</v>
      </c>
      <c r="J438" s="167" t="n">
        <v>76</v>
      </c>
      <c r="K438" s="167" t="n">
        <v>77</v>
      </c>
      <c r="L438" s="167" t="n">
        <v>78</v>
      </c>
      <c r="M438" s="167" t="n">
        <v>79</v>
      </c>
      <c r="N438" s="169" t="n">
        <v>80</v>
      </c>
    </row>
    <row r="439" customFormat="false" ht="12.75" hidden="false" customHeight="false" outlineLevel="0" collapsed="false">
      <c r="A439" s="394" t="s">
        <v>342</v>
      </c>
      <c r="B439" s="390" t="s">
        <v>19</v>
      </c>
      <c r="C439" s="239" t="n">
        <v>611</v>
      </c>
      <c r="D439" s="185" t="n">
        <v>570</v>
      </c>
      <c r="E439" s="152" t="n">
        <v>538</v>
      </c>
      <c r="F439" s="153" t="n">
        <v>514</v>
      </c>
      <c r="G439" s="153" t="n">
        <v>494</v>
      </c>
      <c r="H439" s="154" t="n">
        <v>475</v>
      </c>
      <c r="I439" s="153" t="n">
        <v>452</v>
      </c>
      <c r="J439" s="153" t="n">
        <v>432</v>
      </c>
      <c r="K439" s="153" t="n">
        <v>416</v>
      </c>
      <c r="L439" s="153" t="n">
        <v>402</v>
      </c>
      <c r="M439" s="153" t="n">
        <v>390</v>
      </c>
      <c r="N439" s="155" t="n">
        <v>380</v>
      </c>
    </row>
    <row r="440" customFormat="false" ht="13.5" hidden="false" customHeight="false" outlineLevel="0" collapsed="false">
      <c r="A440" s="156" t="s">
        <v>343</v>
      </c>
      <c r="B440" s="35" t="s">
        <v>22</v>
      </c>
      <c r="C440" s="158" t="n">
        <v>6</v>
      </c>
      <c r="D440" s="160" t="n">
        <v>8</v>
      </c>
      <c r="E440" s="159" t="n">
        <v>9</v>
      </c>
      <c r="F440" s="160" t="n">
        <v>11</v>
      </c>
      <c r="G440" s="160" t="n">
        <v>12</v>
      </c>
      <c r="H440" s="161" t="n">
        <v>13</v>
      </c>
      <c r="I440" s="160" t="n">
        <v>15</v>
      </c>
      <c r="J440" s="160" t="n">
        <v>16</v>
      </c>
      <c r="K440" s="160" t="n">
        <v>17</v>
      </c>
      <c r="L440" s="160" t="n">
        <v>18</v>
      </c>
      <c r="M440" s="160" t="n">
        <v>19</v>
      </c>
      <c r="N440" s="162" t="n">
        <v>20</v>
      </c>
    </row>
    <row r="441" customFormat="false" ht="13.5" hidden="false" customHeight="false" outlineLevel="0" collapsed="false">
      <c r="A441" s="387" t="s">
        <v>336</v>
      </c>
      <c r="B441" s="265" t="s">
        <v>25</v>
      </c>
      <c r="C441" s="165" t="n">
        <v>52</v>
      </c>
      <c r="D441" s="167" t="n">
        <v>54</v>
      </c>
      <c r="E441" s="166" t="n">
        <v>56</v>
      </c>
      <c r="F441" s="167" t="n">
        <v>58</v>
      </c>
      <c r="G441" s="167" t="n">
        <v>60</v>
      </c>
      <c r="H441" s="168" t="n">
        <v>62</v>
      </c>
      <c r="I441" s="167" t="n">
        <v>65</v>
      </c>
      <c r="J441" s="167" t="n">
        <v>68</v>
      </c>
      <c r="K441" s="167" t="n">
        <v>71</v>
      </c>
      <c r="L441" s="167" t="n">
        <v>74</v>
      </c>
      <c r="M441" s="167" t="n">
        <v>76</v>
      </c>
      <c r="N441" s="169" t="n">
        <v>78</v>
      </c>
    </row>
    <row r="442" customFormat="false" ht="12.75" hidden="false" customHeight="false" outlineLevel="0" collapsed="false">
      <c r="A442" s="121"/>
      <c r="B442" s="54"/>
      <c r="C442" s="50"/>
      <c r="D442" s="55"/>
      <c r="E442" s="55"/>
      <c r="F442" s="55"/>
      <c r="G442" s="55"/>
      <c r="H442" s="56"/>
      <c r="I442" s="55"/>
      <c r="J442" s="55"/>
      <c r="K442" s="55"/>
      <c r="L442" s="55"/>
      <c r="M442" s="55"/>
      <c r="N442" s="55"/>
    </row>
    <row r="443" customFormat="false" ht="13.5" hidden="false" customHeight="false" outlineLevel="0" collapsed="false">
      <c r="A443" s="366" t="s">
        <v>288</v>
      </c>
      <c r="B443" s="54"/>
      <c r="C443" s="50"/>
      <c r="D443" s="55"/>
      <c r="E443" s="55"/>
      <c r="F443" s="55"/>
      <c r="G443" s="55"/>
      <c r="H443" s="56"/>
      <c r="I443" s="55"/>
      <c r="J443" s="55"/>
      <c r="K443" s="55"/>
      <c r="L443" s="55"/>
      <c r="M443" s="55"/>
      <c r="N443" s="55"/>
    </row>
    <row r="444" customFormat="false" ht="15" hidden="false" customHeight="false" outlineLevel="0" collapsed="false">
      <c r="A444" s="131" t="s">
        <v>344</v>
      </c>
      <c r="B444" s="132" t="s">
        <v>55</v>
      </c>
      <c r="C444" s="133" t="n">
        <v>15</v>
      </c>
      <c r="D444" s="134" t="n">
        <v>20</v>
      </c>
      <c r="E444" s="134" t="n">
        <v>25</v>
      </c>
      <c r="F444" s="134" t="n">
        <v>30</v>
      </c>
      <c r="G444" s="134" t="n">
        <v>35</v>
      </c>
      <c r="H444" s="135" t="n">
        <v>40</v>
      </c>
      <c r="I444" s="134" t="n">
        <v>50</v>
      </c>
      <c r="J444" s="134" t="n">
        <v>60</v>
      </c>
      <c r="K444" s="134" t="n">
        <v>70</v>
      </c>
      <c r="L444" s="134" t="n">
        <v>80</v>
      </c>
      <c r="M444" s="134" t="n">
        <v>90</v>
      </c>
      <c r="N444" s="136" t="n">
        <v>100</v>
      </c>
    </row>
    <row r="445" customFormat="false" ht="13.5" hidden="false" customHeight="false" outlineLevel="0" collapsed="false">
      <c r="A445" s="369" t="s">
        <v>214</v>
      </c>
      <c r="B445" s="138" t="s">
        <v>13</v>
      </c>
      <c r="C445" s="357" t="n">
        <f aca="false">H445*SQRT(C444)/SQRT(40)</f>
        <v>3.67423461417477</v>
      </c>
      <c r="D445" s="358" t="n">
        <f aca="false">H445*SQRT(D444)/SQRT(40)</f>
        <v>4.24264068711929</v>
      </c>
      <c r="E445" s="358" t="n">
        <f aca="false">H445*SQRT(E444)/SQRT(40)</f>
        <v>4.74341649025257</v>
      </c>
      <c r="F445" s="358" t="n">
        <f aca="false">H445*SQRT(F444)/SQRT(40)</f>
        <v>5.19615242270663</v>
      </c>
      <c r="G445" s="358" t="n">
        <f aca="false">H445*SQRT(G444)/SQRT(40)</f>
        <v>5.61248608016091</v>
      </c>
      <c r="H445" s="359" t="n">
        <v>6</v>
      </c>
      <c r="I445" s="358" t="n">
        <f aca="false">H445*SQRT(I444)/SQRT(40)</f>
        <v>6.70820393249937</v>
      </c>
      <c r="J445" s="358" t="n">
        <f aca="false">H445*SQRT(J444)/SQRT(40)</f>
        <v>7.34846922834953</v>
      </c>
      <c r="K445" s="358" t="n">
        <f aca="false">H445*SQRT(K444)/SQRT(40)</f>
        <v>7.93725393319377</v>
      </c>
      <c r="L445" s="358" t="n">
        <f aca="false">H445*SQRT(L444)/SQRT(40)</f>
        <v>8.48528137423857</v>
      </c>
      <c r="M445" s="358" t="n">
        <f aca="false">H445*SQRT(M444)/SQRT(40)</f>
        <v>9</v>
      </c>
      <c r="N445" s="360" t="n">
        <f aca="false">H445*SQRT(N444)/SQRT(40)</f>
        <v>9.48683298050514</v>
      </c>
    </row>
    <row r="446" customFormat="false" ht="13.5" hidden="false" customHeight="false" outlineLevel="0" collapsed="false">
      <c r="A446" s="287"/>
      <c r="B446" s="144"/>
      <c r="C446" s="200"/>
      <c r="D446" s="146"/>
      <c r="E446" s="146"/>
      <c r="F446" s="146"/>
      <c r="G446" s="146"/>
      <c r="H446" s="147"/>
      <c r="I446" s="146"/>
      <c r="J446" s="146"/>
      <c r="K446" s="146"/>
      <c r="L446" s="146"/>
      <c r="M446" s="146"/>
      <c r="N446" s="148"/>
    </row>
    <row r="447" customFormat="false" ht="12.75" hidden="false" customHeight="false" outlineLevel="0" collapsed="false">
      <c r="A447" s="387" t="s">
        <v>345</v>
      </c>
      <c r="B447" s="183" t="s">
        <v>19</v>
      </c>
      <c r="C447" s="151" t="n">
        <v>557</v>
      </c>
      <c r="D447" s="153" t="n">
        <v>518</v>
      </c>
      <c r="E447" s="184" t="n">
        <v>495</v>
      </c>
      <c r="F447" s="185" t="n">
        <v>475</v>
      </c>
      <c r="G447" s="185" t="n">
        <v>458</v>
      </c>
      <c r="H447" s="186" t="n">
        <v>450</v>
      </c>
      <c r="I447" s="185" t="n">
        <v>422</v>
      </c>
      <c r="J447" s="185" t="n">
        <v>405</v>
      </c>
      <c r="K447" s="185" t="n">
        <v>391</v>
      </c>
      <c r="L447" s="185" t="n">
        <v>379</v>
      </c>
      <c r="M447" s="185" t="n">
        <v>369</v>
      </c>
      <c r="N447" s="187" t="n">
        <v>360</v>
      </c>
    </row>
    <row r="448" customFormat="false" ht="13.5" hidden="false" customHeight="false" outlineLevel="0" collapsed="false">
      <c r="A448" s="156" t="s">
        <v>346</v>
      </c>
      <c r="B448" s="157" t="s">
        <v>22</v>
      </c>
      <c r="C448" s="158" t="n">
        <v>8</v>
      </c>
      <c r="D448" s="160" t="n">
        <v>11</v>
      </c>
      <c r="E448" s="159" t="n">
        <v>12</v>
      </c>
      <c r="F448" s="160" t="n">
        <v>14</v>
      </c>
      <c r="G448" s="160" t="n">
        <v>15</v>
      </c>
      <c r="H448" s="161" t="n">
        <v>16</v>
      </c>
      <c r="I448" s="160" t="n">
        <v>18</v>
      </c>
      <c r="J448" s="160" t="n">
        <v>19</v>
      </c>
      <c r="K448" s="160" t="n">
        <v>20</v>
      </c>
      <c r="L448" s="160" t="n">
        <v>21</v>
      </c>
      <c r="M448" s="160" t="n">
        <v>22</v>
      </c>
      <c r="N448" s="162" t="n">
        <v>23</v>
      </c>
    </row>
    <row r="449" customFormat="false" ht="13.5" hidden="false" customHeight="false" outlineLevel="0" collapsed="false">
      <c r="A449" s="156"/>
      <c r="B449" s="265" t="s">
        <v>25</v>
      </c>
      <c r="C449" s="165" t="n">
        <v>65</v>
      </c>
      <c r="D449" s="167" t="n">
        <v>66</v>
      </c>
      <c r="E449" s="166" t="n">
        <v>67</v>
      </c>
      <c r="F449" s="167" t="n">
        <v>68</v>
      </c>
      <c r="G449" s="167" t="n">
        <v>69</v>
      </c>
      <c r="H449" s="168" t="n">
        <v>70</v>
      </c>
      <c r="I449" s="167" t="n">
        <v>72</v>
      </c>
      <c r="J449" s="167" t="n">
        <v>74</v>
      </c>
      <c r="K449" s="167" t="n">
        <v>76</v>
      </c>
      <c r="L449" s="167" t="n">
        <v>78</v>
      </c>
      <c r="M449" s="167" t="n">
        <v>79</v>
      </c>
      <c r="N449" s="169" t="n">
        <v>80</v>
      </c>
    </row>
  </sheetData>
  <mergeCells count="32">
    <mergeCell ref="A2:N2"/>
    <mergeCell ref="F3:N3"/>
    <mergeCell ref="A4:D4"/>
    <mergeCell ref="F4:H4"/>
    <mergeCell ref="I4:N4"/>
    <mergeCell ref="F5:H5"/>
    <mergeCell ref="I5:N5"/>
    <mergeCell ref="F6:H6"/>
    <mergeCell ref="I6:N6"/>
    <mergeCell ref="F7:H7"/>
    <mergeCell ref="I7:N7"/>
    <mergeCell ref="A8:E8"/>
    <mergeCell ref="F8:H8"/>
    <mergeCell ref="I8:N8"/>
    <mergeCell ref="A9:E9"/>
    <mergeCell ref="F9:H9"/>
    <mergeCell ref="I9:N9"/>
    <mergeCell ref="A10:E10"/>
    <mergeCell ref="F10:H10"/>
    <mergeCell ref="I10:N10"/>
    <mergeCell ref="A11:E11"/>
    <mergeCell ref="F11:H11"/>
    <mergeCell ref="I11:N11"/>
    <mergeCell ref="A12:E12"/>
    <mergeCell ref="F12:H12"/>
    <mergeCell ref="I12:N12"/>
    <mergeCell ref="K24:N24"/>
    <mergeCell ref="K26:N26"/>
    <mergeCell ref="K30:N30"/>
    <mergeCell ref="C33:N33"/>
    <mergeCell ref="C41:N41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37:50Z</dcterms:created>
  <dc:creator>Mark  Bartel</dc:creator>
  <dc:description/>
  <dc:language>en-US</dc:language>
  <cp:lastModifiedBy>Lucas Olenick</cp:lastModifiedBy>
  <cp:lastPrinted>2009-01-20T20:39:40Z</cp:lastPrinted>
  <dcterms:modified xsi:type="dcterms:W3CDTF">2024-11-19T18:01:07Z</dcterms:modified>
  <cp:revision>0</cp:revision>
  <dc:subject/>
  <dc:title/>
</cp:coreProperties>
</file>